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BHS" sheetId="1" state="visible" r:id="rId2"/>
    <sheet name="NP" sheetId="2" state="visible" r:id="rId3"/>
    <sheet name="GB" sheetId="3" state="visible" r:id="rId4"/>
    <sheet name="Abaco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5">
  <si>
    <t xml:space="preserve">Major Group Indicies : All Bahamas: January 2009 - January 2011</t>
  </si>
  <si>
    <t xml:space="preserve">(Feb 2010 =100)</t>
  </si>
  <si>
    <t xml:space="preserve">COICOP Code</t>
  </si>
  <si>
    <t xml:space="preserve">Level</t>
  </si>
  <si>
    <t xml:space="preserve">Description</t>
  </si>
  <si>
    <t xml:space="preserve">Weights</t>
  </si>
  <si>
    <t xml:space="preserve">Average</t>
  </si>
  <si>
    <t xml:space="preserve">11</t>
  </si>
  <si>
    <t xml:space="preserve">2</t>
  </si>
  <si>
    <t xml:space="preserve">ALL ITEMS</t>
  </si>
  <si>
    <t xml:space="preserve">11.01</t>
  </si>
  <si>
    <t xml:space="preserve">3</t>
  </si>
  <si>
    <t xml:space="preserve">FOOD AND NON-ALCOHOLIC BEVERAGES</t>
  </si>
  <si>
    <t xml:space="preserve">11.02</t>
  </si>
  <si>
    <t xml:space="preserve">ALCOHOL BEVERAGES, TOBACCO AND NARCOTICS</t>
  </si>
  <si>
    <t xml:space="preserve">11.03</t>
  </si>
  <si>
    <t xml:space="preserve">CLOTHING AND FOOTWARE</t>
  </si>
  <si>
    <t xml:space="preserve">11.04</t>
  </si>
  <si>
    <t xml:space="preserve">HOUSING, WATER, ELECTRICITY, GAS, AND OTHER FUELS</t>
  </si>
  <si>
    <t xml:space="preserve">11.05</t>
  </si>
  <si>
    <t xml:space="preserve">FURNISHING, HOUSEHOLD EQUIPMENT AND ROUTINE HOUSEHOLD MAINTENANCE</t>
  </si>
  <si>
    <t xml:space="preserve">11.06</t>
  </si>
  <si>
    <t xml:space="preserve">HEALTH</t>
  </si>
  <si>
    <t xml:space="preserve">11.07</t>
  </si>
  <si>
    <t xml:space="preserve">TRANSPORT</t>
  </si>
  <si>
    <t xml:space="preserve">11.08</t>
  </si>
  <si>
    <t xml:space="preserve">COMMUNICATION</t>
  </si>
  <si>
    <t xml:space="preserve">11.09</t>
  </si>
  <si>
    <t xml:space="preserve">RECREATION AND CULTURE</t>
  </si>
  <si>
    <t xml:space="preserve">11.10</t>
  </si>
  <si>
    <t xml:space="preserve">EDUCATION</t>
  </si>
  <si>
    <t xml:space="preserve">11.11</t>
  </si>
  <si>
    <t xml:space="preserve">RESTAURANTS AND HOTELS</t>
  </si>
  <si>
    <t xml:space="preserve">11.12</t>
  </si>
  <si>
    <t xml:space="preserve">MISCELLANEOUS GOODS AND SERVICES</t>
  </si>
  <si>
    <t xml:space="preserve">Monthly Percentage Changes by Major Group: All Bahamas</t>
  </si>
  <si>
    <t xml:space="preserve">Annual Percentage Changes by Major Group: All Bahamas</t>
  </si>
  <si>
    <t xml:space="preserve">Major Group Indicies : New Providence: January 2009 - January 2011</t>
  </si>
  <si>
    <t xml:space="preserve">Monthly Percentage Changes by Major Group:New Providence</t>
  </si>
  <si>
    <t xml:space="preserve">Annual Percentage Changes by Major Group:New Providence</t>
  </si>
  <si>
    <t xml:space="preserve">Major Group Indicies : Grand Bahama: January 2009 - December 2010</t>
  </si>
  <si>
    <t xml:space="preserve">Annual Percentage Changes by Major Group: Grand Bahama</t>
  </si>
  <si>
    <t xml:space="preserve">Major Group Indicies : Abaco: January 2009 - January 2011</t>
  </si>
  <si>
    <t xml:space="preserve">Monthly Percentage Changes by Major Group: Abaco</t>
  </si>
  <si>
    <t xml:space="preserve">Annual Percentage Changes by Major Group:Ab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;@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s_server/sections/Prices/Report%202011/new%20method/copy%20BHS%20RECOMPILED%20-REV%20Jun%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s_server/sections/Prices/Report%202011/new%20method/jan11-dec11%20BHS%20RECOMPILED%20-REV%20Jun%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%202011/new%20method/jan11-dec11%20BHS%20RECOMPILED%20-REV%20Jun%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Prov"/>
      <sheetName val="Grand B"/>
      <sheetName val="Abaco"/>
      <sheetName val="Sheet3"/>
      <sheetName val="All Bahamas"/>
      <sheetName val="Comparison"/>
      <sheetName val="NP Meat check"/>
      <sheetName val="Abaco Meat check"/>
    </sheetNames>
    <sheetDataSet>
      <sheetData sheetId="0"/>
      <sheetData sheetId="1"/>
      <sheetData sheetId="2"/>
      <sheetData sheetId="3"/>
      <sheetData sheetId="4">
        <row r="2">
          <cell r="AD2">
            <v>102.07724206652</v>
          </cell>
        </row>
        <row r="3">
          <cell r="AD3">
            <v>100.640636086379</v>
          </cell>
        </row>
        <row r="49">
          <cell r="AD49">
            <v>101.55576229522</v>
          </cell>
        </row>
        <row r="54">
          <cell r="AD54">
            <v>99.047811598367</v>
          </cell>
        </row>
        <row r="69">
          <cell r="AD69">
            <v>102.359487837809</v>
          </cell>
        </row>
        <row r="82">
          <cell r="AD82">
            <v>103.294018578648</v>
          </cell>
        </row>
        <row r="102">
          <cell r="AD102">
            <v>101.687343695863</v>
          </cell>
        </row>
        <row r="111">
          <cell r="AD111">
            <v>106.066110600812</v>
          </cell>
        </row>
        <row r="125">
          <cell r="AD125">
            <v>100.225629236935</v>
          </cell>
        </row>
        <row r="128">
          <cell r="AD128">
            <v>102.744804124025</v>
          </cell>
        </row>
        <row r="146">
          <cell r="AD146">
            <v>102.80929888417</v>
          </cell>
        </row>
        <row r="152">
          <cell r="AD152">
            <v>102.331341820137</v>
          </cell>
        </row>
        <row r="157">
          <cell r="AD157">
            <v>99.9855168010418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Prov"/>
      <sheetName val="Grand B"/>
      <sheetName val="Abaco"/>
      <sheetName val="Sheet3"/>
      <sheetName val="All Bahamas"/>
      <sheetName val="Comparison"/>
      <sheetName val="NP Meat check"/>
      <sheetName val="Abaco Meat check"/>
    </sheetNames>
    <sheetDataSet>
      <sheetData sheetId="0">
        <row r="2">
          <cell r="AH2">
            <v>104.043033855515</v>
          </cell>
        </row>
        <row r="5">
          <cell r="AH5">
            <v>100.792096518346</v>
          </cell>
        </row>
        <row r="2701">
          <cell r="AH2701">
            <v>101.393232191952</v>
          </cell>
        </row>
        <row r="2917">
          <cell r="AH2917">
            <v>98.1834054660615</v>
          </cell>
        </row>
        <row r="3523">
          <cell r="AH3523">
            <v>104.437654379178</v>
          </cell>
        </row>
        <row r="3732">
          <cell r="AH3732">
            <v>104.159112962206</v>
          </cell>
        </row>
        <row r="4122">
          <cell r="AH4122">
            <v>102.407733498586</v>
          </cell>
        </row>
        <row r="4466">
          <cell r="AH4466">
            <v>114.724694037083</v>
          </cell>
        </row>
        <row r="4720">
          <cell r="AH4720">
            <v>104.532936096053</v>
          </cell>
        </row>
        <row r="4749">
          <cell r="AH4749">
            <v>102.350829072115</v>
          </cell>
        </row>
        <row r="4993">
          <cell r="AH4993">
            <v>103.625491991259</v>
          </cell>
        </row>
        <row r="5079">
          <cell r="AH5079">
            <v>102.416884005664</v>
          </cell>
        </row>
        <row r="5160">
          <cell r="AH5160">
            <v>100.048217188035</v>
          </cell>
        </row>
      </sheetData>
      <sheetData sheetId="1">
        <row r="2">
          <cell r="AH2">
            <v>103.857221006703</v>
          </cell>
        </row>
        <row r="5">
          <cell r="AH5">
            <v>100.177688894453</v>
          </cell>
        </row>
        <row r="1486">
          <cell r="AH1486">
            <v>102.507559655295</v>
          </cell>
        </row>
        <row r="1558">
          <cell r="AH1558">
            <v>98.6339885944036</v>
          </cell>
        </row>
        <row r="1767">
          <cell r="AH1767">
            <v>103.932810482123</v>
          </cell>
        </row>
        <row r="1842">
          <cell r="AH1842">
            <v>100.320878535596</v>
          </cell>
        </row>
        <row r="2123">
          <cell r="AH2123">
            <v>100.297534721928</v>
          </cell>
        </row>
        <row r="2271">
          <cell r="AH2271">
            <v>116.055395553604</v>
          </cell>
        </row>
        <row r="2437">
          <cell r="AH2437">
            <v>98.9012341188342</v>
          </cell>
        </row>
        <row r="2489">
          <cell r="AH2489">
            <v>108.143050624016</v>
          </cell>
        </row>
        <row r="2637">
          <cell r="AH2637">
            <v>103.534959224218</v>
          </cell>
        </row>
        <row r="2718">
          <cell r="AH2718">
            <v>102.147901703527</v>
          </cell>
        </row>
        <row r="2810">
          <cell r="AH2810">
            <v>104.831995361113</v>
          </cell>
        </row>
      </sheetData>
      <sheetData sheetId="2">
        <row r="2">
          <cell r="AH2">
            <v>104.795443658297</v>
          </cell>
        </row>
        <row r="5">
          <cell r="AH5">
            <v>102.63515666148</v>
          </cell>
        </row>
        <row r="906">
          <cell r="AH906">
            <v>104.424898464478</v>
          </cell>
        </row>
        <row r="969">
          <cell r="AH969">
            <v>100.455575330136</v>
          </cell>
        </row>
        <row r="1163">
          <cell r="AH1163">
            <v>104.667335931816</v>
          </cell>
        </row>
        <row r="1242">
          <cell r="AH1242">
            <v>99.3087255257181</v>
          </cell>
        </row>
        <row r="1446">
          <cell r="AH1446">
            <v>104.664227763732</v>
          </cell>
        </row>
        <row r="1519">
          <cell r="AH1519">
            <v>114.904056898142</v>
          </cell>
        </row>
        <row r="1642">
          <cell r="AH1642">
            <v>100.017044178975</v>
          </cell>
        </row>
        <row r="1680">
          <cell r="AH1680">
            <v>102.861511498888</v>
          </cell>
        </row>
        <row r="1775">
          <cell r="AH1775">
            <v>100</v>
          </cell>
        </row>
        <row r="1843">
          <cell r="AH1843">
            <v>105.259546546324</v>
          </cell>
        </row>
      </sheetData>
      <sheetData sheetId="3"/>
      <sheetData sheetId="4">
        <row r="2">
          <cell r="AL2">
            <v>104.046043416175</v>
          </cell>
        </row>
        <row r="3">
          <cell r="AL3">
            <v>100.780201333878</v>
          </cell>
        </row>
        <row r="49">
          <cell r="AL49">
            <v>101.710294820407</v>
          </cell>
        </row>
        <row r="54">
          <cell r="AL54">
            <v>98.4456339960409</v>
          </cell>
        </row>
        <row r="69">
          <cell r="AL69">
            <v>104.370497624124</v>
          </cell>
        </row>
        <row r="82">
          <cell r="AL82">
            <v>103.525107894174</v>
          </cell>
        </row>
        <row r="102">
          <cell r="AL102">
            <v>102.130714660257</v>
          </cell>
        </row>
        <row r="111">
          <cell r="AL111">
            <v>114.914805703979</v>
          </cell>
        </row>
        <row r="125">
          <cell r="AL125">
            <v>103.4119964808</v>
          </cell>
        </row>
        <row r="128">
          <cell r="AL128">
            <v>103.040546967888</v>
          </cell>
        </row>
        <row r="146">
          <cell r="AL146">
            <v>103.547050674785</v>
          </cell>
        </row>
        <row r="152">
          <cell r="AL152">
            <v>102.331341820137</v>
          </cell>
        </row>
        <row r="157">
          <cell r="AL157">
            <v>100.835103350513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Prov"/>
      <sheetName val="Grand B"/>
      <sheetName val="Abaco"/>
      <sheetName val="Sheet3"/>
      <sheetName val="All Bahamas"/>
      <sheetName val="Comparison"/>
      <sheetName val="NP Meat check"/>
      <sheetName val="Abaco Meat check"/>
    </sheetNames>
    <sheetDataSet>
      <sheetData sheetId="0"/>
      <sheetData sheetId="1"/>
      <sheetData sheetId="2">
        <row r="1805">
          <cell r="AH1805">
            <v>100.68351582891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7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H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3" t="n">
        <v>39816</v>
      </c>
      <c r="F4" s="3" t="n">
        <v>39846</v>
      </c>
      <c r="G4" s="3" t="n">
        <v>39876</v>
      </c>
      <c r="H4" s="3" t="n">
        <v>39906</v>
      </c>
      <c r="I4" s="3" t="n">
        <v>39936</v>
      </c>
      <c r="J4" s="3" t="n">
        <v>39966</v>
      </c>
      <c r="K4" s="3" t="n">
        <v>39996</v>
      </c>
      <c r="L4" s="3" t="n">
        <v>40026</v>
      </c>
      <c r="M4" s="3" t="n">
        <v>40057</v>
      </c>
      <c r="N4" s="3" t="n">
        <v>40088</v>
      </c>
      <c r="O4" s="3" t="n">
        <v>40118</v>
      </c>
      <c r="P4" s="4" t="n">
        <v>40148</v>
      </c>
      <c r="Q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 t="s">
        <v>9</v>
      </c>
      <c r="D5" s="9"/>
      <c r="E5" s="10" t="n">
        <v>98.5799623748182</v>
      </c>
      <c r="F5" s="11" t="n">
        <v>98.5789365027082</v>
      </c>
      <c r="G5" s="11" t="n">
        <v>98.6306454407492</v>
      </c>
      <c r="H5" s="11" t="n">
        <v>98.9125998032505</v>
      </c>
      <c r="I5" s="11" t="n">
        <v>98.9568616502015</v>
      </c>
      <c r="J5" s="11" t="n">
        <v>99.2248932196098</v>
      </c>
      <c r="K5" s="11" t="n">
        <v>99.4622016548304</v>
      </c>
      <c r="L5" s="11" t="n">
        <v>99.6580726118127</v>
      </c>
      <c r="M5" s="11" t="n">
        <v>99.7637826605843</v>
      </c>
      <c r="N5" s="11" t="n">
        <v>99.9006470446807</v>
      </c>
      <c r="O5" s="11" t="n">
        <v>100.197794433932</v>
      </c>
      <c r="P5" s="11" t="n">
        <v>100.083342690272</v>
      </c>
      <c r="Q5" s="12" t="n">
        <f aca="false">AVERAGE(E5:P5)</f>
        <v>99.3291450072875</v>
      </c>
    </row>
    <row r="6" customFormat="false" ht="25.5" hidden="false" customHeight="false" outlineLevel="0" collapsed="false">
      <c r="A6" s="6" t="s">
        <v>10</v>
      </c>
      <c r="B6" s="7" t="s">
        <v>11</v>
      </c>
      <c r="C6" s="13" t="s">
        <v>12</v>
      </c>
      <c r="D6" s="14" t="n">
        <v>119.84774161377</v>
      </c>
      <c r="E6" s="15" t="n">
        <v>100.768800329446</v>
      </c>
      <c r="F6" s="16" t="n">
        <v>100.918942152948</v>
      </c>
      <c r="G6" s="16" t="n">
        <v>101.436972808255</v>
      </c>
      <c r="H6" s="16" t="n">
        <v>101.224435545835</v>
      </c>
      <c r="I6" s="16" t="n">
        <v>101.427448890262</v>
      </c>
      <c r="J6" s="16" t="n">
        <v>101.627168454939</v>
      </c>
      <c r="K6" s="16" t="n">
        <v>101.417926588247</v>
      </c>
      <c r="L6" s="16" t="n">
        <v>101.129555853712</v>
      </c>
      <c r="M6" s="16" t="n">
        <v>100.706323372077</v>
      </c>
      <c r="N6" s="16" t="n">
        <v>100.363514538284</v>
      </c>
      <c r="O6" s="16" t="n">
        <v>100.457680551526</v>
      </c>
      <c r="P6" s="16" t="n">
        <v>100.809294961247</v>
      </c>
      <c r="Q6" s="17" t="n">
        <f aca="false">AVERAGE(E6:P6)</f>
        <v>101.024005337231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25.5" hidden="false" customHeight="false" outlineLevel="0" collapsed="false">
      <c r="A7" s="6" t="s">
        <v>13</v>
      </c>
      <c r="B7" s="7" t="s">
        <v>11</v>
      </c>
      <c r="C7" s="13" t="s">
        <v>14</v>
      </c>
      <c r="D7" s="14" t="n">
        <v>6.36795324476769</v>
      </c>
      <c r="E7" s="15" t="n">
        <v>98.974862327704</v>
      </c>
      <c r="F7" s="16" t="n">
        <v>98.9856540194102</v>
      </c>
      <c r="G7" s="16" t="n">
        <v>99.0512014122039</v>
      </c>
      <c r="H7" s="16" t="n">
        <v>99.0767495575375</v>
      </c>
      <c r="I7" s="16" t="n">
        <v>99.1215010592207</v>
      </c>
      <c r="J7" s="16" t="n">
        <v>99.0997794039918</v>
      </c>
      <c r="K7" s="16" t="n">
        <v>99.5602177382489</v>
      </c>
      <c r="L7" s="16" t="n">
        <v>99.5920708737433</v>
      </c>
      <c r="M7" s="16" t="n">
        <v>99.6057031131419</v>
      </c>
      <c r="N7" s="16" t="n">
        <v>99.5731416401866</v>
      </c>
      <c r="O7" s="16" t="n">
        <v>99.6034700646248</v>
      </c>
      <c r="P7" s="16" t="n">
        <v>99.6184981341386</v>
      </c>
      <c r="Q7" s="17" t="n">
        <f aca="false">AVERAGE(E7:P7)</f>
        <v>99.3219041120127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5" hidden="false" customHeight="false" outlineLevel="0" collapsed="false">
      <c r="A8" s="6" t="s">
        <v>15</v>
      </c>
      <c r="B8" s="7" t="s">
        <v>11</v>
      </c>
      <c r="C8" s="13" t="s">
        <v>16</v>
      </c>
      <c r="D8" s="14" t="n">
        <v>37.640535599619</v>
      </c>
      <c r="E8" s="15" t="n">
        <v>98.5807382716062</v>
      </c>
      <c r="F8" s="16" t="n">
        <v>98.5807037482551</v>
      </c>
      <c r="G8" s="16" t="n">
        <v>98.9589553555815</v>
      </c>
      <c r="H8" s="16" t="n">
        <v>98.879246588535</v>
      </c>
      <c r="I8" s="16" t="n">
        <v>98.879246588535</v>
      </c>
      <c r="J8" s="16" t="n">
        <v>98.8791823357346</v>
      </c>
      <c r="K8" s="16" t="n">
        <v>99.279499256723</v>
      </c>
      <c r="L8" s="16" t="n">
        <v>99.2825283078473</v>
      </c>
      <c r="M8" s="16" t="n">
        <v>99.2516848123229</v>
      </c>
      <c r="N8" s="16" t="n">
        <v>99.2516848123229</v>
      </c>
      <c r="O8" s="16" t="n">
        <v>99.9810921476054</v>
      </c>
      <c r="P8" s="16" t="n">
        <v>99.9810921476054</v>
      </c>
      <c r="Q8" s="17" t="n">
        <f aca="false">AVERAGE(E8:P8)</f>
        <v>99.1488045310562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25.5" hidden="false" customHeight="false" outlineLevel="0" collapsed="false">
      <c r="A9" s="6" t="s">
        <v>17</v>
      </c>
      <c r="B9" s="7" t="s">
        <v>11</v>
      </c>
      <c r="C9" s="13" t="s">
        <v>18</v>
      </c>
      <c r="D9" s="14" t="n">
        <v>334.676166121965</v>
      </c>
      <c r="E9" s="15" t="n">
        <v>97.3292919030579</v>
      </c>
      <c r="F9" s="16" t="n">
        <v>96.9192899562725</v>
      </c>
      <c r="G9" s="16" t="n">
        <v>96.7691341261549</v>
      </c>
      <c r="H9" s="16" t="n">
        <v>97.4130619456031</v>
      </c>
      <c r="I9" s="16" t="n">
        <v>97.4983170701668</v>
      </c>
      <c r="J9" s="16" t="n">
        <v>98.0340029908494</v>
      </c>
      <c r="K9" s="16" t="n">
        <v>98.3484520262984</v>
      </c>
      <c r="L9" s="16" t="n">
        <v>99.1949587154211</v>
      </c>
      <c r="M9" s="16" t="n">
        <v>99.6074939838879</v>
      </c>
      <c r="N9" s="16" t="n">
        <v>99.6526985398894</v>
      </c>
      <c r="O9" s="16" t="n">
        <v>100.107457195504</v>
      </c>
      <c r="P9" s="16" t="n">
        <v>99.5488643545481</v>
      </c>
      <c r="Q9" s="17" t="n">
        <f aca="false">AVERAGE(E9:P9)</f>
        <v>98.36858523397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38.25" hidden="false" customHeight="false" outlineLevel="0" collapsed="false">
      <c r="A10" s="6" t="s">
        <v>19</v>
      </c>
      <c r="B10" s="7" t="s">
        <v>11</v>
      </c>
      <c r="C10" s="13" t="s">
        <v>20</v>
      </c>
      <c r="D10" s="14" t="n">
        <v>64.9268665764406</v>
      </c>
      <c r="E10" s="15" t="n">
        <v>98.2402376569912</v>
      </c>
      <c r="F10" s="16" t="n">
        <v>98.2591699675884</v>
      </c>
      <c r="G10" s="16" t="n">
        <v>98.3942859212811</v>
      </c>
      <c r="H10" s="16" t="n">
        <v>98.5311002064794</v>
      </c>
      <c r="I10" s="16" t="n">
        <v>99.9617942339026</v>
      </c>
      <c r="J10" s="16" t="n">
        <v>99.9279416312067</v>
      </c>
      <c r="K10" s="16" t="n">
        <v>99.9504900600071</v>
      </c>
      <c r="L10" s="16" t="n">
        <v>100.07711256678</v>
      </c>
      <c r="M10" s="16" t="n">
        <v>100.096749292944</v>
      </c>
      <c r="N10" s="16" t="n">
        <v>100.158682265302</v>
      </c>
      <c r="O10" s="16" t="n">
        <v>100.165123039012</v>
      </c>
      <c r="P10" s="16" t="n">
        <v>100.124407428653</v>
      </c>
      <c r="Q10" s="17" t="n">
        <f aca="false">AVERAGE(E10:P10)</f>
        <v>99.490591189179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" hidden="false" customHeight="false" outlineLevel="0" collapsed="false">
      <c r="A11" s="6" t="s">
        <v>21</v>
      </c>
      <c r="B11" s="7" t="s">
        <v>11</v>
      </c>
      <c r="C11" s="13" t="s">
        <v>22</v>
      </c>
      <c r="D11" s="14" t="n">
        <v>44.3456990915988</v>
      </c>
      <c r="E11" s="15" t="n">
        <v>96.478574277989</v>
      </c>
      <c r="F11" s="16" t="n">
        <v>97.0568303011313</v>
      </c>
      <c r="G11" s="16" t="n">
        <v>97.0794378760484</v>
      </c>
      <c r="H11" s="16" t="n">
        <v>97.1133877255978</v>
      </c>
      <c r="I11" s="16" t="n">
        <v>97.1418816192128</v>
      </c>
      <c r="J11" s="16" t="n">
        <v>97.7137442429026</v>
      </c>
      <c r="K11" s="16" t="n">
        <v>97.7916211396269</v>
      </c>
      <c r="L11" s="16" t="n">
        <v>97.7538457770144</v>
      </c>
      <c r="M11" s="16" t="n">
        <v>97.7581211479479</v>
      </c>
      <c r="N11" s="16" t="n">
        <v>97.8145766448234</v>
      </c>
      <c r="O11" s="16" t="n">
        <v>99.4112783685062</v>
      </c>
      <c r="P11" s="16" t="n">
        <v>99.4069983470121</v>
      </c>
      <c r="Q11" s="17" t="n">
        <f aca="false">AVERAGE(E11:P11)</f>
        <v>97.7100247889844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" hidden="false" customHeight="false" outlineLevel="0" collapsed="false">
      <c r="A12" s="6" t="s">
        <v>23</v>
      </c>
      <c r="B12" s="7" t="s">
        <v>11</v>
      </c>
      <c r="C12" s="13" t="s">
        <v>24</v>
      </c>
      <c r="D12" s="14" t="n">
        <v>118.857393787297</v>
      </c>
      <c r="E12" s="15" t="n">
        <v>98.7198297980723</v>
      </c>
      <c r="F12" s="16" t="n">
        <v>98.8734719321024</v>
      </c>
      <c r="G12" s="16" t="n">
        <v>98.8389813458177</v>
      </c>
      <c r="H12" s="16" t="n">
        <v>98.8228435310326</v>
      </c>
      <c r="I12" s="16" t="n">
        <v>98.7535096154377</v>
      </c>
      <c r="J12" s="16" t="n">
        <v>99.1633396164964</v>
      </c>
      <c r="K12" s="16" t="n">
        <v>99.6688402516068</v>
      </c>
      <c r="L12" s="16" t="n">
        <v>99.5736774860373</v>
      </c>
      <c r="M12" s="16" t="n">
        <v>100.419137253419</v>
      </c>
      <c r="N12" s="16" t="n">
        <v>100.46938157754</v>
      </c>
      <c r="O12" s="16" t="n">
        <v>100.620288147451</v>
      </c>
      <c r="P12" s="16" t="n">
        <v>100.660714140344</v>
      </c>
      <c r="Q12" s="17" t="n">
        <f aca="false">AVERAGE(E12:P12)</f>
        <v>99.548667891279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5" hidden="false" customHeight="false" outlineLevel="0" collapsed="false">
      <c r="A13" s="6" t="s">
        <v>25</v>
      </c>
      <c r="B13" s="7" t="s">
        <v>11</v>
      </c>
      <c r="C13" s="13" t="s">
        <v>26</v>
      </c>
      <c r="D13" s="14" t="n">
        <v>40.9597403478084</v>
      </c>
      <c r="E13" s="15" t="n">
        <v>101.743393501941</v>
      </c>
      <c r="F13" s="16" t="n">
        <v>101.743393501941</v>
      </c>
      <c r="G13" s="16" t="n">
        <v>101.743393501941</v>
      </c>
      <c r="H13" s="16" t="n">
        <v>101.742724324758</v>
      </c>
      <c r="I13" s="16" t="n">
        <v>100</v>
      </c>
      <c r="J13" s="16" t="n">
        <v>100</v>
      </c>
      <c r="K13" s="16" t="n">
        <v>100</v>
      </c>
      <c r="L13" s="16" t="n">
        <v>100</v>
      </c>
      <c r="M13" s="16" t="n">
        <v>100</v>
      </c>
      <c r="N13" s="16" t="n">
        <v>100</v>
      </c>
      <c r="O13" s="16" t="n">
        <v>100</v>
      </c>
      <c r="P13" s="16" t="n">
        <v>100</v>
      </c>
      <c r="Q13" s="17" t="n">
        <f aca="false">AVERAGE(E13:P13)</f>
        <v>100.581075402548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" hidden="false" customHeight="false" outlineLevel="0" collapsed="false">
      <c r="A14" s="6" t="s">
        <v>27</v>
      </c>
      <c r="B14" s="7" t="s">
        <v>11</v>
      </c>
      <c r="C14" s="13" t="s">
        <v>28</v>
      </c>
      <c r="D14" s="14" t="n">
        <v>22.6023667345869</v>
      </c>
      <c r="E14" s="15" t="n">
        <v>101.397546877774</v>
      </c>
      <c r="F14" s="16" t="n">
        <v>101.606361034835</v>
      </c>
      <c r="G14" s="16" t="n">
        <v>101.658727441316</v>
      </c>
      <c r="H14" s="16" t="n">
        <v>102.497924225702</v>
      </c>
      <c r="I14" s="16" t="n">
        <v>100.870083633242</v>
      </c>
      <c r="J14" s="16" t="n">
        <v>101.100026953779</v>
      </c>
      <c r="K14" s="16" t="n">
        <v>101.111199374462</v>
      </c>
      <c r="L14" s="16" t="n">
        <v>101.382268582784</v>
      </c>
      <c r="M14" s="16" t="n">
        <v>100.910966361586</v>
      </c>
      <c r="N14" s="16" t="n">
        <v>101.053412788449</v>
      </c>
      <c r="O14" s="16" t="n">
        <v>101.105022251881</v>
      </c>
      <c r="P14" s="16" t="n">
        <v>101.069758564079</v>
      </c>
      <c r="Q14" s="17" t="n">
        <f aca="false">AVERAGE(E14:P14)</f>
        <v>101.313608174157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" hidden="false" customHeight="false" outlineLevel="0" collapsed="false">
      <c r="A15" s="6" t="s">
        <v>29</v>
      </c>
      <c r="B15" s="7" t="s">
        <v>11</v>
      </c>
      <c r="C15" s="13" t="s">
        <v>30</v>
      </c>
      <c r="D15" s="14" t="n">
        <v>29.8796357892669</v>
      </c>
      <c r="E15" s="15" t="n">
        <v>98.7860404554019</v>
      </c>
      <c r="F15" s="16" t="n">
        <v>99.2943546158503</v>
      </c>
      <c r="G15" s="16" t="n">
        <v>99.2943546158503</v>
      </c>
      <c r="H15" s="16" t="n">
        <v>99.2943546158503</v>
      </c>
      <c r="I15" s="16" t="n">
        <v>99.2943546158503</v>
      </c>
      <c r="J15" s="16" t="n">
        <v>99.2943546158503</v>
      </c>
      <c r="K15" s="16" t="n">
        <v>99.2943546158503</v>
      </c>
      <c r="L15" s="16" t="n">
        <v>99.2943546158503</v>
      </c>
      <c r="M15" s="16" t="n">
        <v>99.2943546158503</v>
      </c>
      <c r="N15" s="16" t="n">
        <v>99.6347393463098</v>
      </c>
      <c r="O15" s="16" t="n">
        <v>99.8205046612279</v>
      </c>
      <c r="P15" s="16" t="n">
        <v>99.8205046612279</v>
      </c>
      <c r="Q15" s="17" t="n">
        <f aca="false">AVERAGE(E15:P15)</f>
        <v>99.3680521709142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5" hidden="false" customHeight="false" outlineLevel="0" collapsed="false">
      <c r="A16" s="6" t="s">
        <v>31</v>
      </c>
      <c r="B16" s="7" t="s">
        <v>11</v>
      </c>
      <c r="C16" s="13" t="s">
        <v>32</v>
      </c>
      <c r="D16" s="14" t="n">
        <v>37.5916256959725</v>
      </c>
      <c r="E16" s="15" t="n">
        <v>98.9620597642476</v>
      </c>
      <c r="F16" s="16" t="n">
        <v>98.9620597642476</v>
      </c>
      <c r="G16" s="16" t="n">
        <v>98.9620597642476</v>
      </c>
      <c r="H16" s="16" t="n">
        <v>99.635752024231</v>
      </c>
      <c r="I16" s="16" t="n">
        <v>99.635752024231</v>
      </c>
      <c r="J16" s="16" t="n">
        <v>99.635752024231</v>
      </c>
      <c r="K16" s="16" t="n">
        <v>100.253306240387</v>
      </c>
      <c r="L16" s="16" t="n">
        <v>99.8111437693503</v>
      </c>
      <c r="M16" s="16" t="n">
        <v>99.8111437693503</v>
      </c>
      <c r="N16" s="16" t="n">
        <v>99.8111437693503</v>
      </c>
      <c r="O16" s="16" t="n">
        <v>99.8111437693503</v>
      </c>
      <c r="P16" s="16" t="n">
        <v>99.8111437693503</v>
      </c>
      <c r="Q16" s="17" t="n">
        <f aca="false">AVERAGE(E16:P16)</f>
        <v>99.5918717043812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25.5" hidden="false" customHeight="false" outlineLevel="0" collapsed="false">
      <c r="A17" s="19" t="s">
        <v>33</v>
      </c>
      <c r="B17" s="20" t="s">
        <v>11</v>
      </c>
      <c r="C17" s="21" t="s">
        <v>34</v>
      </c>
      <c r="D17" s="22" t="n">
        <v>142.304275396907</v>
      </c>
      <c r="E17" s="23" t="n">
        <v>97.4313564544983</v>
      </c>
      <c r="F17" s="24" t="n">
        <v>97.4866675706616</v>
      </c>
      <c r="G17" s="24" t="n">
        <v>97.554750194937</v>
      </c>
      <c r="H17" s="24" t="n">
        <v>98.1217786739649</v>
      </c>
      <c r="I17" s="24" t="n">
        <v>98.1681478896717</v>
      </c>
      <c r="J17" s="24" t="n">
        <v>98.2374876063917</v>
      </c>
      <c r="K17" s="24" t="n">
        <v>98.7822107044496</v>
      </c>
      <c r="L17" s="24" t="n">
        <v>98.845221196806</v>
      </c>
      <c r="M17" s="24" t="n">
        <v>98.8192000017186</v>
      </c>
      <c r="N17" s="24" t="n">
        <v>99.964311113431</v>
      </c>
      <c r="O17" s="24" t="n">
        <v>100.06697424542</v>
      </c>
      <c r="P17" s="24" t="n">
        <v>100.081233535555</v>
      </c>
      <c r="Q17" s="25" t="n">
        <f aca="false">AVERAGE(E17:P17)</f>
        <v>98.6299449322921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9" customFormat="false" ht="15" hidden="false" customHeight="false" outlineLevel="0" collapsed="false">
      <c r="A19" s="1" t="s">
        <v>2</v>
      </c>
      <c r="B19" s="1" t="s">
        <v>3</v>
      </c>
      <c r="C19" s="1" t="s">
        <v>4</v>
      </c>
      <c r="D19" s="2" t="s">
        <v>5</v>
      </c>
      <c r="E19" s="3" t="n">
        <v>40181</v>
      </c>
      <c r="F19" s="3" t="n">
        <v>40211</v>
      </c>
      <c r="G19" s="3" t="n">
        <v>40241</v>
      </c>
      <c r="H19" s="3" t="n">
        <v>40271</v>
      </c>
      <c r="I19" s="3" t="n">
        <v>40301</v>
      </c>
      <c r="J19" s="3" t="n">
        <v>40331</v>
      </c>
      <c r="K19" s="3" t="n">
        <v>40361</v>
      </c>
      <c r="L19" s="3" t="n">
        <v>40391</v>
      </c>
      <c r="M19" s="3" t="n">
        <v>40422</v>
      </c>
      <c r="N19" s="3" t="n">
        <v>40453</v>
      </c>
      <c r="O19" s="3" t="n">
        <v>40483</v>
      </c>
      <c r="P19" s="4" t="n">
        <v>40513</v>
      </c>
      <c r="Q19" s="5" t="s">
        <v>6</v>
      </c>
    </row>
    <row r="20" customFormat="false" ht="15" hidden="false" customHeight="false" outlineLevel="0" collapsed="false">
      <c r="A20" s="6" t="s">
        <v>7</v>
      </c>
      <c r="B20" s="7" t="s">
        <v>8</v>
      </c>
      <c r="C20" s="26" t="s">
        <v>9</v>
      </c>
      <c r="D20" s="9"/>
      <c r="E20" s="27" t="n">
        <v>99.9866148487731</v>
      </c>
      <c r="F20" s="28" t="n">
        <v>100</v>
      </c>
      <c r="G20" s="28" t="n">
        <v>100.115832336126</v>
      </c>
      <c r="H20" s="28" t="n">
        <v>100.465026115133</v>
      </c>
      <c r="I20" s="28" t="n">
        <v>100.514143462097</v>
      </c>
      <c r="J20" s="28" t="n">
        <v>100.397143775591</v>
      </c>
      <c r="K20" s="28" t="n">
        <v>100.306133102903</v>
      </c>
      <c r="L20" s="28" t="n">
        <v>100.881206310052</v>
      </c>
      <c r="M20" s="28" t="n">
        <v>100.879923806998</v>
      </c>
      <c r="N20" s="28" t="n">
        <v>101.296872866411</v>
      </c>
      <c r="O20" s="28" t="n">
        <v>101.496975097632</v>
      </c>
      <c r="P20" s="28" t="n">
        <v>101.6019</v>
      </c>
      <c r="Q20" s="29" t="n">
        <f aca="false">AVERAGE(E20:P20)</f>
        <v>100.661814310143</v>
      </c>
    </row>
    <row r="21" customFormat="false" ht="25.5" hidden="false" customHeight="false" outlineLevel="0" collapsed="false">
      <c r="A21" s="6" t="s">
        <v>10</v>
      </c>
      <c r="B21" s="7" t="s">
        <v>11</v>
      </c>
      <c r="C21" s="13" t="s">
        <v>12</v>
      </c>
      <c r="D21" s="14" t="n">
        <v>119.84774161377</v>
      </c>
      <c r="E21" s="15" t="n">
        <v>100.581212068288</v>
      </c>
      <c r="F21" s="16" t="n">
        <v>100</v>
      </c>
      <c r="G21" s="16" t="n">
        <v>99.8618892065403</v>
      </c>
      <c r="H21" s="16" t="n">
        <v>100.356236623442</v>
      </c>
      <c r="I21" s="16" t="n">
        <v>99.9295809049513</v>
      </c>
      <c r="J21" s="16" t="n">
        <v>99.9726487947078</v>
      </c>
      <c r="K21" s="16" t="n">
        <v>99.6016974990969</v>
      </c>
      <c r="L21" s="16" t="n">
        <v>99.7613567660347</v>
      </c>
      <c r="M21" s="16" t="n">
        <v>99.1375206899147</v>
      </c>
      <c r="N21" s="16" t="n">
        <v>99.5524289925644</v>
      </c>
      <c r="O21" s="16" t="n">
        <v>99.8621081175571</v>
      </c>
      <c r="P21" s="16" t="n">
        <v>99.75415</v>
      </c>
      <c r="Q21" s="30" t="n">
        <f aca="false">AVERAGE(E21:P21)</f>
        <v>99.8642358052581</v>
      </c>
    </row>
    <row r="22" customFormat="false" ht="25.5" hidden="false" customHeight="false" outlineLevel="0" collapsed="false">
      <c r="A22" s="6" t="s">
        <v>13</v>
      </c>
      <c r="B22" s="7" t="s">
        <v>11</v>
      </c>
      <c r="C22" s="13" t="s">
        <v>14</v>
      </c>
      <c r="D22" s="14" t="n">
        <v>6.36795324476769</v>
      </c>
      <c r="E22" s="15" t="n">
        <v>99.9648049401487</v>
      </c>
      <c r="F22" s="16" t="n">
        <v>100</v>
      </c>
      <c r="G22" s="16" t="n">
        <v>99.9385759513233</v>
      </c>
      <c r="H22" s="16" t="n">
        <v>99.9507081528004</v>
      </c>
      <c r="I22" s="16" t="n">
        <v>99.9174528528244</v>
      </c>
      <c r="J22" s="16" t="n">
        <v>100.217315543864</v>
      </c>
      <c r="K22" s="16" t="n">
        <v>102.701509738403</v>
      </c>
      <c r="L22" s="16" t="n">
        <v>102.701509738403</v>
      </c>
      <c r="M22" s="16" t="n">
        <v>102.703651198577</v>
      </c>
      <c r="N22" s="16" t="n">
        <v>102.802232664821</v>
      </c>
      <c r="O22" s="16" t="n">
        <v>102.685648337531</v>
      </c>
      <c r="P22" s="16" t="n">
        <v>101.5384</v>
      </c>
      <c r="Q22" s="30" t="n">
        <f aca="false">AVERAGE(E22:P22)</f>
        <v>101.260150759891</v>
      </c>
    </row>
    <row r="23" customFormat="false" ht="15" hidden="false" customHeight="false" outlineLevel="0" collapsed="false">
      <c r="A23" s="6" t="s">
        <v>15</v>
      </c>
      <c r="B23" s="7" t="s">
        <v>11</v>
      </c>
      <c r="C23" s="13" t="s">
        <v>16</v>
      </c>
      <c r="D23" s="14" t="n">
        <v>37.640535599619</v>
      </c>
      <c r="E23" s="15" t="n">
        <v>99.9938278463315</v>
      </c>
      <c r="F23" s="16" t="n">
        <v>100</v>
      </c>
      <c r="G23" s="16" t="n">
        <v>100.109010314204</v>
      </c>
      <c r="H23" s="16" t="n">
        <v>100.174970616673</v>
      </c>
      <c r="I23" s="16" t="n">
        <v>100.292002549165</v>
      </c>
      <c r="J23" s="16" t="n">
        <v>100.292002549165</v>
      </c>
      <c r="K23" s="16" t="n">
        <v>99.7238572439154</v>
      </c>
      <c r="L23" s="16" t="n">
        <v>99.3344492956737</v>
      </c>
      <c r="M23" s="16" t="n">
        <v>99.3344492956736</v>
      </c>
      <c r="N23" s="16" t="n">
        <v>100.364962258742</v>
      </c>
      <c r="O23" s="16" t="n">
        <v>99.3152023311283</v>
      </c>
      <c r="P23" s="16" t="n">
        <v>98.94</v>
      </c>
      <c r="Q23" s="30" t="n">
        <f aca="false">AVERAGE(E23:P23)</f>
        <v>99.822894525056</v>
      </c>
    </row>
    <row r="24" customFormat="false" ht="25.5" hidden="false" customHeight="false" outlineLevel="0" collapsed="false">
      <c r="A24" s="6" t="s">
        <v>17</v>
      </c>
      <c r="B24" s="7" t="s">
        <v>11</v>
      </c>
      <c r="C24" s="13" t="s">
        <v>18</v>
      </c>
      <c r="D24" s="14" t="n">
        <v>334.676166121965</v>
      </c>
      <c r="E24" s="15" t="n">
        <v>99.863544111015</v>
      </c>
      <c r="F24" s="16" t="n">
        <v>100</v>
      </c>
      <c r="G24" s="16" t="n">
        <v>100.05906626261</v>
      </c>
      <c r="H24" s="16" t="n">
        <v>100.478639537177</v>
      </c>
      <c r="I24" s="16" t="n">
        <v>100.86015137245</v>
      </c>
      <c r="J24" s="16" t="n">
        <v>100.420272023018</v>
      </c>
      <c r="K24" s="16" t="n">
        <v>100.076314353109</v>
      </c>
      <c r="L24" s="16" t="n">
        <v>102.035163212325</v>
      </c>
      <c r="M24" s="16" t="n">
        <v>101.895093940443</v>
      </c>
      <c r="N24" s="16" t="n">
        <v>102.497443031125</v>
      </c>
      <c r="O24" s="16" t="n">
        <v>102.711741928823</v>
      </c>
      <c r="P24" s="16" t="n">
        <v>102.967</v>
      </c>
      <c r="Q24" s="30" t="n">
        <f aca="false">AVERAGE(E24:P24)</f>
        <v>101.155369147675</v>
      </c>
    </row>
    <row r="25" customFormat="false" ht="38.25" hidden="false" customHeight="false" outlineLevel="0" collapsed="false">
      <c r="A25" s="6" t="s">
        <v>19</v>
      </c>
      <c r="B25" s="7" t="s">
        <v>11</v>
      </c>
      <c r="C25" s="13" t="s">
        <v>20</v>
      </c>
      <c r="D25" s="14" t="n">
        <v>64.9268665764406</v>
      </c>
      <c r="E25" s="15" t="n">
        <v>100.150103091698</v>
      </c>
      <c r="F25" s="16" t="n">
        <v>100</v>
      </c>
      <c r="G25" s="16" t="n">
        <v>99.8931498372418</v>
      </c>
      <c r="H25" s="16" t="n">
        <v>100.539847860173</v>
      </c>
      <c r="I25" s="16" t="n">
        <v>100.07781629812</v>
      </c>
      <c r="J25" s="16" t="n">
        <v>99.5425404187477</v>
      </c>
      <c r="K25" s="16" t="n">
        <v>99.5257925997645</v>
      </c>
      <c r="L25" s="16" t="n">
        <v>98.8044133801553</v>
      </c>
      <c r="M25" s="16" t="n">
        <v>98.8417414917278</v>
      </c>
      <c r="N25" s="16" t="n">
        <v>98.3636592624907</v>
      </c>
      <c r="O25" s="16" t="n">
        <v>100.442987472748</v>
      </c>
      <c r="P25" s="16" t="n">
        <v>100.7899</v>
      </c>
      <c r="Q25" s="30" t="n">
        <f aca="false">AVERAGE(E25:P25)</f>
        <v>99.7476626427389</v>
      </c>
    </row>
    <row r="26" customFormat="false" ht="15" hidden="false" customHeight="false" outlineLevel="0" collapsed="false">
      <c r="A26" s="6" t="s">
        <v>21</v>
      </c>
      <c r="B26" s="7" t="s">
        <v>11</v>
      </c>
      <c r="C26" s="13" t="s">
        <v>22</v>
      </c>
      <c r="D26" s="14" t="n">
        <v>44.3456990915988</v>
      </c>
      <c r="E26" s="15" t="n">
        <v>99.3958003921673</v>
      </c>
      <c r="F26" s="16" t="n">
        <v>100</v>
      </c>
      <c r="G26" s="16" t="n">
        <v>100.323013357507</v>
      </c>
      <c r="H26" s="16" t="n">
        <v>100.446259266441</v>
      </c>
      <c r="I26" s="16" t="n">
        <v>100.397547325347</v>
      </c>
      <c r="J26" s="16" t="n">
        <v>100.926086971948</v>
      </c>
      <c r="K26" s="16" t="n">
        <v>101.521523158856</v>
      </c>
      <c r="L26" s="16" t="n">
        <v>100.939800678059</v>
      </c>
      <c r="M26" s="16" t="n">
        <v>101.313983820414</v>
      </c>
      <c r="N26" s="16" t="n">
        <v>101.447471929031</v>
      </c>
      <c r="O26" s="16" t="n">
        <v>100.63161854323</v>
      </c>
      <c r="P26" s="16" t="n">
        <v>100.3617</v>
      </c>
      <c r="Q26" s="30" t="n">
        <f aca="false">AVERAGE(E26:P26)</f>
        <v>100.64206712025</v>
      </c>
    </row>
    <row r="27" customFormat="false" ht="15" hidden="false" customHeight="false" outlineLevel="0" collapsed="false">
      <c r="A27" s="6" t="s">
        <v>23</v>
      </c>
      <c r="B27" s="7" t="s">
        <v>11</v>
      </c>
      <c r="C27" s="13" t="s">
        <v>24</v>
      </c>
      <c r="D27" s="14" t="n">
        <v>118.857393787297</v>
      </c>
      <c r="E27" s="15" t="n">
        <v>99.9463898056005</v>
      </c>
      <c r="F27" s="16" t="n">
        <v>100</v>
      </c>
      <c r="G27" s="16" t="n">
        <v>100.666434382629</v>
      </c>
      <c r="H27" s="16" t="n">
        <v>101.51834533463</v>
      </c>
      <c r="I27" s="16" t="n">
        <v>101.331154584649</v>
      </c>
      <c r="J27" s="16" t="n">
        <v>101.60035986028</v>
      </c>
      <c r="K27" s="16" t="n">
        <v>101.612435161868</v>
      </c>
      <c r="L27" s="16" t="n">
        <v>101.681188606266</v>
      </c>
      <c r="M27" s="16" t="n">
        <v>103.263211456269</v>
      </c>
      <c r="N27" s="16" t="n">
        <v>103.393852237499</v>
      </c>
      <c r="O27" s="16" t="n">
        <v>103.309202846696</v>
      </c>
      <c r="P27" s="16" t="n">
        <v>104.374</v>
      </c>
      <c r="Q27" s="30" t="n">
        <f aca="false">AVERAGE(E27:P27)</f>
        <v>101.891381189699</v>
      </c>
    </row>
    <row r="28" customFormat="false" ht="15" hidden="false" customHeight="false" outlineLevel="0" collapsed="false">
      <c r="A28" s="6" t="s">
        <v>25</v>
      </c>
      <c r="B28" s="7" t="s">
        <v>11</v>
      </c>
      <c r="C28" s="13" t="s">
        <v>26</v>
      </c>
      <c r="D28" s="14" t="n">
        <v>40.9597403478084</v>
      </c>
      <c r="E28" s="15" t="n">
        <v>100</v>
      </c>
      <c r="F28" s="16" t="n">
        <v>100</v>
      </c>
      <c r="G28" s="16" t="n">
        <v>100.007344624621</v>
      </c>
      <c r="H28" s="16" t="n">
        <v>100.009692724661</v>
      </c>
      <c r="I28" s="16" t="n">
        <v>100.009692724661</v>
      </c>
      <c r="J28" s="16" t="n">
        <v>100.009692724661</v>
      </c>
      <c r="K28" s="16" t="n">
        <v>100.009692724661</v>
      </c>
      <c r="L28" s="16" t="n">
        <v>100.721707701529</v>
      </c>
      <c r="M28" s="16" t="n">
        <v>100.717010055501</v>
      </c>
      <c r="N28" s="16" t="n">
        <v>99.5400829922639</v>
      </c>
      <c r="O28" s="16" t="n">
        <v>100.716902350305</v>
      </c>
      <c r="P28" s="16" t="n">
        <v>100.1357</v>
      </c>
      <c r="Q28" s="30" t="n">
        <f aca="false">AVERAGE(E28:P28)</f>
        <v>100.156459885239</v>
      </c>
    </row>
    <row r="29" customFormat="false" ht="15" hidden="false" customHeight="false" outlineLevel="0" collapsed="false">
      <c r="A29" s="6" t="s">
        <v>27</v>
      </c>
      <c r="B29" s="7" t="s">
        <v>11</v>
      </c>
      <c r="C29" s="13" t="s">
        <v>28</v>
      </c>
      <c r="D29" s="14" t="n">
        <v>22.6023667345869</v>
      </c>
      <c r="E29" s="15" t="n">
        <v>99.9604070693299</v>
      </c>
      <c r="F29" s="16" t="n">
        <v>100</v>
      </c>
      <c r="G29" s="16" t="n">
        <v>101.529574259299</v>
      </c>
      <c r="H29" s="16" t="n">
        <v>102.00497477806</v>
      </c>
      <c r="I29" s="16" t="n">
        <v>102.091148000999</v>
      </c>
      <c r="J29" s="16" t="n">
        <v>102.073473723573</v>
      </c>
      <c r="K29" s="16" t="n">
        <v>101.645177840531</v>
      </c>
      <c r="L29" s="16" t="n">
        <v>99.6740156466286</v>
      </c>
      <c r="M29" s="16" t="n">
        <v>99.9331078374058</v>
      </c>
      <c r="N29" s="16" t="n">
        <v>98.6148893814538</v>
      </c>
      <c r="O29" s="16" t="n">
        <v>103.880504459111</v>
      </c>
      <c r="P29" s="16" t="n">
        <v>105.4154</v>
      </c>
      <c r="Q29" s="30" t="n">
        <f aca="false">AVERAGE(E29:P29)</f>
        <v>101.401889416366</v>
      </c>
    </row>
    <row r="30" customFormat="false" ht="15" hidden="false" customHeight="false" outlineLevel="0" collapsed="false">
      <c r="A30" s="6" t="s">
        <v>29</v>
      </c>
      <c r="B30" s="7" t="s">
        <v>11</v>
      </c>
      <c r="C30" s="13" t="s">
        <v>30</v>
      </c>
      <c r="D30" s="14" t="n">
        <v>29.8796357892669</v>
      </c>
      <c r="E30" s="15" t="n">
        <v>99.8205136880678</v>
      </c>
      <c r="F30" s="16" t="n">
        <v>100</v>
      </c>
      <c r="G30" s="16" t="n">
        <v>100.210180309433</v>
      </c>
      <c r="H30" s="16" t="n">
        <v>100</v>
      </c>
      <c r="I30" s="16" t="n">
        <v>100</v>
      </c>
      <c r="J30" s="16" t="n">
        <v>100</v>
      </c>
      <c r="K30" s="16" t="n">
        <v>100</v>
      </c>
      <c r="L30" s="16" t="n">
        <v>100</v>
      </c>
      <c r="M30" s="16" t="n">
        <v>100</v>
      </c>
      <c r="N30" s="16" t="n">
        <v>103.19331738847</v>
      </c>
      <c r="O30" s="16" t="n">
        <v>103.324767600528</v>
      </c>
      <c r="P30" s="16" t="n">
        <v>102.8365</v>
      </c>
      <c r="Q30" s="30" t="n">
        <f aca="false">AVERAGE(E30:P30)</f>
        <v>100.782106582208</v>
      </c>
    </row>
    <row r="31" customFormat="false" ht="15" hidden="false" customHeight="false" outlineLevel="0" collapsed="false">
      <c r="A31" s="6" t="s">
        <v>31</v>
      </c>
      <c r="B31" s="7" t="s">
        <v>11</v>
      </c>
      <c r="C31" s="13" t="s">
        <v>32</v>
      </c>
      <c r="D31" s="14" t="n">
        <v>37.5916256959725</v>
      </c>
      <c r="E31" s="15" t="n">
        <v>100</v>
      </c>
      <c r="F31" s="16" t="n">
        <v>100</v>
      </c>
      <c r="G31" s="16" t="n">
        <v>100.086401837896</v>
      </c>
      <c r="H31" s="16" t="n">
        <v>100.021945024429</v>
      </c>
      <c r="I31" s="16" t="n">
        <v>99.8553241647848</v>
      </c>
      <c r="J31" s="16" t="n">
        <v>100.09906941288</v>
      </c>
      <c r="K31" s="16" t="n">
        <v>101.06951830553</v>
      </c>
      <c r="L31" s="16" t="n">
        <v>101.428228626369</v>
      </c>
      <c r="M31" s="16" t="n">
        <v>101.392377924903</v>
      </c>
      <c r="N31" s="16" t="n">
        <v>101.392377924903</v>
      </c>
      <c r="O31" s="16" t="n">
        <v>101.392377924903</v>
      </c>
      <c r="P31" s="16" t="n">
        <v>101.4534</v>
      </c>
      <c r="Q31" s="30" t="n">
        <f aca="false">AVERAGE(E31:P31)</f>
        <v>100.68258509555</v>
      </c>
    </row>
    <row r="32" customFormat="false" ht="25.5" hidden="false" customHeight="false" outlineLevel="0" collapsed="false">
      <c r="A32" s="19" t="s">
        <v>33</v>
      </c>
      <c r="B32" s="20" t="s">
        <v>11</v>
      </c>
      <c r="C32" s="21" t="s">
        <v>34</v>
      </c>
      <c r="D32" s="22" t="n">
        <v>142.304275396907</v>
      </c>
      <c r="E32" s="23" t="n">
        <v>99.9983280666008</v>
      </c>
      <c r="F32" s="24" t="n">
        <v>100</v>
      </c>
      <c r="G32" s="24" t="n">
        <v>99.765660619046</v>
      </c>
      <c r="H32" s="24" t="n">
        <v>99.7092589018161</v>
      </c>
      <c r="I32" s="24" t="n">
        <v>99.7016857542225</v>
      </c>
      <c r="J32" s="24" t="n">
        <v>99.901730890722</v>
      </c>
      <c r="K32" s="24" t="n">
        <v>101.2812451362</v>
      </c>
      <c r="L32" s="24" t="n">
        <v>101.324853886749</v>
      </c>
      <c r="M32" s="24" t="n">
        <v>101.456340444265</v>
      </c>
      <c r="N32" s="24" t="n">
        <v>101.946466137273</v>
      </c>
      <c r="O32" s="24" t="n">
        <v>100.897511915863</v>
      </c>
      <c r="P32" s="24" t="n">
        <v>99.33603</v>
      </c>
      <c r="Q32" s="31" t="n">
        <f aca="false">AVERAGE(E32:P32)</f>
        <v>100.44325931273</v>
      </c>
    </row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>
      <c r="A38" s="1" t="s">
        <v>2</v>
      </c>
      <c r="B38" s="1" t="s">
        <v>3</v>
      </c>
      <c r="C38" s="1" t="s">
        <v>4</v>
      </c>
      <c r="D38" s="2" t="s">
        <v>5</v>
      </c>
      <c r="E38" s="3" t="n">
        <v>40546</v>
      </c>
      <c r="F38" s="3" t="n">
        <v>40578</v>
      </c>
      <c r="G38" s="3" t="n">
        <v>40607</v>
      </c>
      <c r="H38" s="3" t="n">
        <v>40644</v>
      </c>
      <c r="I38" s="3" t="n">
        <v>40674</v>
      </c>
      <c r="J38" s="3"/>
      <c r="K38" s="3"/>
      <c r="L38" s="3"/>
      <c r="M38" s="3"/>
      <c r="N38" s="3"/>
      <c r="O38" s="3"/>
      <c r="P38" s="4"/>
      <c r="Q38" s="5" t="s">
        <v>6</v>
      </c>
      <c r="R38" s="32"/>
    </row>
    <row r="39" customFormat="false" ht="15" hidden="false" customHeight="false" outlineLevel="0" collapsed="false">
      <c r="A39" s="6" t="s">
        <v>7</v>
      </c>
      <c r="B39" s="7" t="s">
        <v>8</v>
      </c>
      <c r="C39" s="26" t="s">
        <v>9</v>
      </c>
      <c r="D39" s="9"/>
      <c r="E39" s="33" t="n">
        <f aca="false">+'[1]All Bahamas'!$AD$2</f>
        <v>102.07724206652</v>
      </c>
      <c r="F39" s="34" t="n">
        <v>102.397501241209</v>
      </c>
      <c r="G39" s="35" t="n">
        <v>103.126913318689</v>
      </c>
      <c r="H39" s="35" t="n">
        <v>103.598979499675</v>
      </c>
      <c r="I39" s="35" t="n">
        <f aca="false">+'[2]All Bahamas'!$AL$2</f>
        <v>104.046043416175</v>
      </c>
      <c r="J39" s="35"/>
      <c r="K39" s="35"/>
      <c r="L39" s="35"/>
      <c r="M39" s="35"/>
      <c r="N39" s="35"/>
      <c r="O39" s="35"/>
      <c r="P39" s="35"/>
      <c r="Q39" s="36"/>
      <c r="R39" s="32"/>
    </row>
    <row r="40" customFormat="false" ht="25.5" hidden="false" customHeight="false" outlineLevel="0" collapsed="false">
      <c r="A40" s="6" t="s">
        <v>10</v>
      </c>
      <c r="B40" s="7" t="s">
        <v>11</v>
      </c>
      <c r="C40" s="13" t="s">
        <v>12</v>
      </c>
      <c r="D40" s="14" t="n">
        <v>119.84774161377</v>
      </c>
      <c r="E40" s="37" t="n">
        <f aca="false">+'[1]All Bahamas'!$AD$3</f>
        <v>100.640636086379</v>
      </c>
      <c r="F40" s="38" t="n">
        <v>101.376795289896</v>
      </c>
      <c r="G40" s="39" t="n">
        <v>102.039291768765</v>
      </c>
      <c r="H40" s="39" t="n">
        <v>101.152186133726</v>
      </c>
      <c r="I40" s="39" t="n">
        <f aca="false">+'[2]All Bahamas'!$AL$3</f>
        <v>100.780201333878</v>
      </c>
      <c r="J40" s="39"/>
      <c r="K40" s="39"/>
      <c r="L40" s="39"/>
      <c r="M40" s="39"/>
      <c r="N40" s="39"/>
      <c r="O40" s="39"/>
      <c r="P40" s="39"/>
      <c r="Q40" s="40"/>
      <c r="R40" s="41"/>
    </row>
    <row r="41" customFormat="false" ht="25.5" hidden="false" customHeight="false" outlineLevel="0" collapsed="false">
      <c r="A41" s="6" t="s">
        <v>13</v>
      </c>
      <c r="B41" s="7" t="s">
        <v>11</v>
      </c>
      <c r="C41" s="13" t="s">
        <v>14</v>
      </c>
      <c r="D41" s="14" t="n">
        <v>6.36795324476769</v>
      </c>
      <c r="E41" s="37" t="n">
        <f aca="false">+'[1]All Bahamas'!$AD$49</f>
        <v>101.55576229522</v>
      </c>
      <c r="F41" s="38" t="n">
        <v>101.637591023166</v>
      </c>
      <c r="G41" s="39" t="n">
        <v>101.679585303636</v>
      </c>
      <c r="H41" s="39" t="n">
        <v>101.616654322634</v>
      </c>
      <c r="I41" s="39" t="n">
        <f aca="false">+'[2]All Bahamas'!$AL$49</f>
        <v>101.710294820407</v>
      </c>
      <c r="J41" s="39"/>
      <c r="K41" s="39"/>
      <c r="L41" s="39"/>
      <c r="M41" s="39"/>
      <c r="N41" s="39"/>
      <c r="O41" s="39"/>
      <c r="P41" s="39"/>
      <c r="Q41" s="40"/>
      <c r="R41" s="41"/>
    </row>
    <row r="42" customFormat="false" ht="15" hidden="false" customHeight="false" outlineLevel="0" collapsed="false">
      <c r="A42" s="6" t="s">
        <v>15</v>
      </c>
      <c r="B42" s="7" t="s">
        <v>11</v>
      </c>
      <c r="C42" s="13" t="s">
        <v>16</v>
      </c>
      <c r="D42" s="14" t="n">
        <v>37.640535599619</v>
      </c>
      <c r="E42" s="37" t="n">
        <f aca="false">+'[1]All Bahamas'!$AD$54</f>
        <v>99.047811598367</v>
      </c>
      <c r="F42" s="38" t="n">
        <v>99.1041300055127</v>
      </c>
      <c r="G42" s="39" t="n">
        <v>99.2955742451964</v>
      </c>
      <c r="H42" s="39" t="n">
        <v>98.7059736337277</v>
      </c>
      <c r="I42" s="39" t="n">
        <f aca="false">+'[2]All Bahamas'!$AL$54</f>
        <v>98.4456339960409</v>
      </c>
      <c r="J42" s="39"/>
      <c r="K42" s="39"/>
      <c r="L42" s="39"/>
      <c r="M42" s="39"/>
      <c r="N42" s="39"/>
      <c r="O42" s="39"/>
      <c r="P42" s="39"/>
      <c r="Q42" s="40"/>
      <c r="R42" s="41"/>
    </row>
    <row r="43" customFormat="false" ht="25.5" hidden="false" customHeight="false" outlineLevel="0" collapsed="false">
      <c r="A43" s="6" t="s">
        <v>17</v>
      </c>
      <c r="B43" s="7" t="s">
        <v>11</v>
      </c>
      <c r="C43" s="13" t="s">
        <v>18</v>
      </c>
      <c r="D43" s="14" t="n">
        <v>334.676166121965</v>
      </c>
      <c r="E43" s="37" t="n">
        <f aca="false">+'[1]All Bahamas'!$AD$69</f>
        <v>102.359487837809</v>
      </c>
      <c r="F43" s="38" t="n">
        <v>102.513609597905</v>
      </c>
      <c r="G43" s="39" t="n">
        <v>103.93558545555</v>
      </c>
      <c r="H43" s="39" t="n">
        <v>104.241389115501</v>
      </c>
      <c r="I43" s="39" t="n">
        <f aca="false">+'[2]All Bahamas'!$AL$69</f>
        <v>104.370497624124</v>
      </c>
      <c r="J43" s="39"/>
      <c r="K43" s="39"/>
      <c r="L43" s="39"/>
      <c r="M43" s="39"/>
      <c r="N43" s="39"/>
      <c r="O43" s="39"/>
      <c r="P43" s="39"/>
      <c r="Q43" s="40"/>
      <c r="R43" s="41"/>
    </row>
    <row r="44" customFormat="false" ht="38.25" hidden="false" customHeight="false" outlineLevel="0" collapsed="false">
      <c r="A44" s="6" t="s">
        <v>19</v>
      </c>
      <c r="B44" s="7" t="s">
        <v>11</v>
      </c>
      <c r="C44" s="13" t="s">
        <v>20</v>
      </c>
      <c r="D44" s="14" t="n">
        <v>64.9268665764406</v>
      </c>
      <c r="E44" s="37" t="n">
        <f aca="false">+'[1]All Bahamas'!$AD$82</f>
        <v>103.294018578648</v>
      </c>
      <c r="F44" s="38" t="n">
        <v>103.387518232873</v>
      </c>
      <c r="G44" s="39" t="n">
        <v>103.432641456754</v>
      </c>
      <c r="H44" s="39" t="n">
        <v>103.743818984754</v>
      </c>
      <c r="I44" s="39" t="n">
        <f aca="false">+'[2]All Bahamas'!$AL$82</f>
        <v>103.525107894174</v>
      </c>
      <c r="J44" s="39"/>
      <c r="K44" s="39"/>
      <c r="L44" s="39"/>
      <c r="M44" s="39"/>
      <c r="N44" s="39"/>
      <c r="O44" s="39"/>
      <c r="P44" s="39"/>
      <c r="Q44" s="40"/>
      <c r="R44" s="41"/>
    </row>
    <row r="45" customFormat="false" ht="15" hidden="false" customHeight="false" outlineLevel="0" collapsed="false">
      <c r="A45" s="6" t="s">
        <v>21</v>
      </c>
      <c r="B45" s="7" t="s">
        <v>11</v>
      </c>
      <c r="C45" s="13" t="s">
        <v>22</v>
      </c>
      <c r="D45" s="14" t="n">
        <v>44.3456990915988</v>
      </c>
      <c r="E45" s="37" t="n">
        <f aca="false">+'[1]All Bahamas'!$AD$102</f>
        <v>101.687343695863</v>
      </c>
      <c r="F45" s="38" t="n">
        <v>102.582565513252</v>
      </c>
      <c r="G45" s="39" t="n">
        <v>102.355274802705</v>
      </c>
      <c r="H45" s="39" t="n">
        <v>102.350195643269</v>
      </c>
      <c r="I45" s="39" t="n">
        <f aca="false">+'[2]All Bahamas'!$AL$102</f>
        <v>102.130714660257</v>
      </c>
      <c r="J45" s="39"/>
      <c r="K45" s="39"/>
      <c r="L45" s="39"/>
      <c r="M45" s="39"/>
      <c r="N45" s="39"/>
      <c r="O45" s="39"/>
      <c r="P45" s="39"/>
      <c r="Q45" s="40"/>
      <c r="R45" s="41"/>
    </row>
    <row r="46" customFormat="false" ht="15" hidden="false" customHeight="false" outlineLevel="0" collapsed="false">
      <c r="A46" s="6" t="s">
        <v>23</v>
      </c>
      <c r="B46" s="7" t="s">
        <v>11</v>
      </c>
      <c r="C46" s="13" t="s">
        <v>24</v>
      </c>
      <c r="D46" s="14" t="n">
        <v>118.857393787297</v>
      </c>
      <c r="E46" s="37" t="n">
        <f aca="false">+'[1]All Bahamas'!$AD$111</f>
        <v>106.066110600812</v>
      </c>
      <c r="F46" s="38" t="n">
        <v>106.828938185234</v>
      </c>
      <c r="G46" s="39" t="n">
        <v>108.367997063609</v>
      </c>
      <c r="H46" s="39" t="n">
        <v>111.282212708912</v>
      </c>
      <c r="I46" s="39" t="n">
        <f aca="false">+'[2]All Bahamas'!$AL$111</f>
        <v>114.914805703979</v>
      </c>
      <c r="J46" s="39"/>
      <c r="K46" s="39"/>
      <c r="L46" s="39"/>
      <c r="M46" s="39"/>
      <c r="N46" s="39"/>
      <c r="O46" s="39"/>
      <c r="P46" s="39"/>
      <c r="Q46" s="40"/>
      <c r="R46" s="41"/>
    </row>
    <row r="47" customFormat="false" ht="15" hidden="false" customHeight="false" outlineLevel="0" collapsed="false">
      <c r="A47" s="6" t="s">
        <v>25</v>
      </c>
      <c r="B47" s="7" t="s">
        <v>11</v>
      </c>
      <c r="C47" s="13" t="s">
        <v>26</v>
      </c>
      <c r="D47" s="14" t="n">
        <v>40.9597403478084</v>
      </c>
      <c r="E47" s="37" t="n">
        <f aca="false">+'[1]All Bahamas'!$AD$125</f>
        <v>100.225629236935</v>
      </c>
      <c r="F47" s="38" t="n">
        <v>100.202083853931</v>
      </c>
      <c r="G47" s="39" t="n">
        <v>100.202083853931</v>
      </c>
      <c r="H47" s="39" t="n">
        <v>101.27873978194</v>
      </c>
      <c r="I47" s="39" t="n">
        <f aca="false">+'[2]All Bahamas'!$AL$125</f>
        <v>103.4119964808</v>
      </c>
      <c r="J47" s="39"/>
      <c r="K47" s="39"/>
      <c r="L47" s="39"/>
      <c r="M47" s="39"/>
      <c r="N47" s="39"/>
      <c r="O47" s="39"/>
      <c r="P47" s="39"/>
      <c r="Q47" s="40"/>
      <c r="R47" s="41"/>
    </row>
    <row r="48" customFormat="false" ht="15" hidden="false" customHeight="false" outlineLevel="0" collapsed="false">
      <c r="A48" s="6" t="s">
        <v>27</v>
      </c>
      <c r="B48" s="7" t="s">
        <v>11</v>
      </c>
      <c r="C48" s="13" t="s">
        <v>28</v>
      </c>
      <c r="D48" s="14" t="n">
        <v>22.6023667345869</v>
      </c>
      <c r="E48" s="37" t="n">
        <f aca="false">+'[1]All Bahamas'!$AD$128</f>
        <v>102.744804124025</v>
      </c>
      <c r="F48" s="38" t="n">
        <v>103.364911712881</v>
      </c>
      <c r="G48" s="39" t="n">
        <v>103.286601986563</v>
      </c>
      <c r="H48" s="39" t="n">
        <v>103.108071552557</v>
      </c>
      <c r="I48" s="39" t="n">
        <f aca="false">+'[2]All Bahamas'!$AL$128</f>
        <v>103.040546967888</v>
      </c>
      <c r="J48" s="39"/>
      <c r="K48" s="39"/>
      <c r="L48" s="39"/>
      <c r="M48" s="39"/>
      <c r="N48" s="39"/>
      <c r="O48" s="39"/>
      <c r="P48" s="39"/>
      <c r="Q48" s="40"/>
      <c r="R48" s="41"/>
    </row>
    <row r="49" customFormat="false" ht="15" hidden="false" customHeight="false" outlineLevel="0" collapsed="false">
      <c r="A49" s="6" t="s">
        <v>29</v>
      </c>
      <c r="B49" s="7" t="s">
        <v>11</v>
      </c>
      <c r="C49" s="13" t="s">
        <v>30</v>
      </c>
      <c r="D49" s="14" t="n">
        <v>29.8796357892669</v>
      </c>
      <c r="E49" s="37" t="n">
        <f aca="false">+'[1]All Bahamas'!$AD$146</f>
        <v>102.80929888417</v>
      </c>
      <c r="F49" s="38" t="n">
        <v>103.547050674785</v>
      </c>
      <c r="G49" s="39" t="n">
        <v>103.547050674785</v>
      </c>
      <c r="H49" s="39" t="n">
        <v>103.547050674785</v>
      </c>
      <c r="I49" s="39" t="n">
        <f aca="false">+'[2]All Bahamas'!$AL$146</f>
        <v>103.547050674785</v>
      </c>
      <c r="J49" s="39"/>
      <c r="K49" s="39"/>
      <c r="L49" s="39"/>
      <c r="M49" s="39"/>
      <c r="N49" s="39"/>
      <c r="O49" s="39"/>
      <c r="P49" s="39"/>
      <c r="Q49" s="40"/>
      <c r="R49" s="41"/>
    </row>
    <row r="50" customFormat="false" ht="15" hidden="false" customHeight="false" outlineLevel="0" collapsed="false">
      <c r="A50" s="6" t="s">
        <v>31</v>
      </c>
      <c r="B50" s="7" t="s">
        <v>11</v>
      </c>
      <c r="C50" s="13" t="s">
        <v>32</v>
      </c>
      <c r="D50" s="14" t="n">
        <v>37.5916256959725</v>
      </c>
      <c r="E50" s="37" t="n">
        <f aca="false">+'[1]All Bahamas'!$AD$152</f>
        <v>102.331341820137</v>
      </c>
      <c r="F50" s="38" t="n">
        <v>102.331341820137</v>
      </c>
      <c r="G50" s="39" t="n">
        <v>102.331341820137</v>
      </c>
      <c r="H50" s="39" t="n">
        <v>102.331341820137</v>
      </c>
      <c r="I50" s="39" t="n">
        <f aca="false">+'[2]All Bahamas'!$AL$152</f>
        <v>102.331341820137</v>
      </c>
      <c r="J50" s="39"/>
      <c r="K50" s="39"/>
      <c r="L50" s="39"/>
      <c r="M50" s="39"/>
      <c r="N50" s="39"/>
      <c r="O50" s="39"/>
      <c r="P50" s="39"/>
      <c r="Q50" s="40"/>
      <c r="R50" s="41"/>
    </row>
    <row r="51" customFormat="false" ht="25.5" hidden="false" customHeight="false" outlineLevel="0" collapsed="false">
      <c r="A51" s="19" t="s">
        <v>33</v>
      </c>
      <c r="B51" s="20" t="s">
        <v>11</v>
      </c>
      <c r="C51" s="21" t="s">
        <v>34</v>
      </c>
      <c r="D51" s="22" t="n">
        <v>142.304275396907</v>
      </c>
      <c r="E51" s="42" t="n">
        <f aca="false">+'[1]All Bahamas'!$AD$157</f>
        <v>99.9855168010418</v>
      </c>
      <c r="F51" s="43" t="n">
        <v>100.042991640331</v>
      </c>
      <c r="G51" s="44" t="n">
        <v>100.049556862092</v>
      </c>
      <c r="H51" s="44" t="n">
        <v>100.842604444628</v>
      </c>
      <c r="I51" s="44" t="n">
        <f aca="false">+'[2]All Bahamas'!$AL$157</f>
        <v>100.835103350513</v>
      </c>
      <c r="J51" s="44"/>
      <c r="K51" s="44"/>
      <c r="L51" s="44"/>
      <c r="M51" s="44"/>
      <c r="N51" s="44"/>
      <c r="O51" s="44"/>
      <c r="P51" s="44"/>
      <c r="Q51" s="45"/>
      <c r="R51" s="41"/>
    </row>
    <row r="59" customFormat="false" ht="15" hidden="false" customHeight="false" outlineLevel="0" collapsed="false">
      <c r="E59" s="0" t="s">
        <v>35</v>
      </c>
    </row>
    <row r="60" customFormat="false" ht="15" hidden="false" customHeight="false" outlineLevel="0" collapsed="false"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</row>
    <row r="61" customFormat="false" ht="15" hidden="false" customHeight="false" outlineLevel="0" collapsed="false">
      <c r="A61" s="1" t="s">
        <v>2</v>
      </c>
      <c r="B61" s="1" t="s">
        <v>3</v>
      </c>
      <c r="C61" s="1" t="s">
        <v>4</v>
      </c>
      <c r="D61" s="3" t="n">
        <v>40181</v>
      </c>
      <c r="E61" s="3" t="n">
        <v>40211</v>
      </c>
      <c r="F61" s="3" t="n">
        <v>40241</v>
      </c>
      <c r="G61" s="3" t="n">
        <v>40271</v>
      </c>
      <c r="H61" s="3" t="n">
        <v>40301</v>
      </c>
      <c r="I61" s="3" t="n">
        <v>40331</v>
      </c>
      <c r="J61" s="3" t="n">
        <v>40361</v>
      </c>
      <c r="K61" s="3" t="n">
        <v>40391</v>
      </c>
      <c r="L61" s="3" t="n">
        <v>40422</v>
      </c>
      <c r="M61" s="3" t="n">
        <v>40453</v>
      </c>
      <c r="N61" s="3" t="n">
        <v>40483</v>
      </c>
      <c r="O61" s="3" t="n">
        <v>40513</v>
      </c>
      <c r="P61" s="32"/>
      <c r="Q61" s="46"/>
      <c r="R61" s="46"/>
      <c r="S61" s="46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32"/>
      <c r="AG61" s="46"/>
      <c r="AH61" s="46"/>
      <c r="AI61" s="46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32"/>
      <c r="AW61" s="46"/>
      <c r="AX61" s="46"/>
      <c r="AY61" s="46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32"/>
      <c r="BM61" s="46"/>
      <c r="BN61" s="46"/>
      <c r="BO61" s="46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32"/>
      <c r="CC61" s="46"/>
      <c r="CD61" s="46"/>
      <c r="CE61" s="46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32"/>
      <c r="CS61" s="46"/>
      <c r="CT61" s="46"/>
      <c r="CU61" s="46"/>
      <c r="CV61" s="47"/>
      <c r="CW61" s="47"/>
      <c r="CX61" s="48"/>
      <c r="CY61" s="3"/>
      <c r="CZ61" s="3"/>
      <c r="DA61" s="3"/>
      <c r="DB61" s="3"/>
      <c r="DC61" s="3"/>
      <c r="DD61" s="3"/>
      <c r="DE61" s="3"/>
      <c r="DF61" s="3"/>
      <c r="DG61" s="3"/>
      <c r="DH61" s="5"/>
      <c r="DI61" s="1"/>
      <c r="DJ61" s="1"/>
      <c r="DK61" s="1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5"/>
      <c r="DY61" s="1"/>
      <c r="DZ61" s="1"/>
      <c r="EA61" s="1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5"/>
      <c r="EO61" s="1"/>
      <c r="EP61" s="1"/>
      <c r="EQ61" s="1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5"/>
      <c r="FE61" s="1"/>
      <c r="FF61" s="1"/>
      <c r="FG61" s="1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5"/>
      <c r="FU61" s="1"/>
      <c r="FV61" s="1"/>
      <c r="FW61" s="1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5"/>
      <c r="GK61" s="1"/>
      <c r="GL61" s="1"/>
      <c r="GM61" s="1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5"/>
      <c r="HA61" s="1"/>
      <c r="HB61" s="1"/>
      <c r="HC61" s="1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5"/>
      <c r="HQ61" s="1"/>
      <c r="HR61" s="1"/>
      <c r="HS61" s="1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5"/>
      <c r="IG61" s="1"/>
      <c r="IH61" s="1"/>
      <c r="II61" s="1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5"/>
    </row>
    <row r="62" customFormat="false" ht="15" hidden="false" customHeight="false" outlineLevel="0" collapsed="false">
      <c r="A62" s="6" t="s">
        <v>7</v>
      </c>
      <c r="B62" s="7" t="s">
        <v>8</v>
      </c>
      <c r="C62" s="26" t="s">
        <v>9</v>
      </c>
      <c r="D62" s="49" t="n">
        <f aca="false">+((E20-P5)/P5)*100</f>
        <v>-0.0966472930445216</v>
      </c>
      <c r="E62" s="50" t="n">
        <f aca="false">+((F20-E20)/E20)*100</f>
        <v>0.0133869430894762</v>
      </c>
      <c r="F62" s="50" t="n">
        <f aca="false">+((G20-F20)/F20)*100</f>
        <v>0.115832336126005</v>
      </c>
      <c r="G62" s="50" t="n">
        <f aca="false">+((H20-G20)/G20)*100</f>
        <v>0.348789767670934</v>
      </c>
      <c r="H62" s="50" t="n">
        <f aca="false">+((I20-H20)/H20)*100</f>
        <v>0.0488899957162282</v>
      </c>
      <c r="I62" s="50" t="n">
        <f aca="false">+((J20-I20)/I20)*100</f>
        <v>-0.11640121725766</v>
      </c>
      <c r="J62" s="50" t="n">
        <f aca="false">+((K20-J20)/J20)*100</f>
        <v>-0.090650659237307</v>
      </c>
      <c r="K62" s="50" t="n">
        <f aca="false">+((L20-K20)/K20)*100</f>
        <v>0.57331809068846</v>
      </c>
      <c r="L62" s="50" t="n">
        <f aca="false">+((M20-L20)/L20)*100</f>
        <v>-0.0012713002757504</v>
      </c>
      <c r="M62" s="50" t="n">
        <f aca="false">+((N20-M20)/M20)*100</f>
        <v>0.413312226732745</v>
      </c>
      <c r="N62" s="50" t="n">
        <f aca="false">+((O20-N20)/N20)*100</f>
        <v>0.197540383586078</v>
      </c>
      <c r="O62" s="51" t="n">
        <f aca="false">+((P20-O20)/O20)*100</f>
        <v>0.103377368898993</v>
      </c>
    </row>
    <row r="63" customFormat="false" ht="25.5" hidden="false" customHeight="false" outlineLevel="0" collapsed="false">
      <c r="A63" s="6" t="s">
        <v>10</v>
      </c>
      <c r="B63" s="7" t="s">
        <v>11</v>
      </c>
      <c r="C63" s="13" t="s">
        <v>12</v>
      </c>
      <c r="D63" s="17" t="n">
        <f aca="false">+((E21-P6)/P6)*100</f>
        <v>-0.226251848152157</v>
      </c>
      <c r="E63" s="38" t="n">
        <f aca="false">+((F21-E21)/E21)*100</f>
        <v>-0.577853513927992</v>
      </c>
      <c r="F63" s="38" t="n">
        <f aca="false">+((G21-F21))/F21*100</f>
        <v>-0.138110793459703</v>
      </c>
      <c r="G63" s="38" t="n">
        <f aca="false">+((H21-G21)/G21)*100</f>
        <v>0.49503110829324</v>
      </c>
      <c r="H63" s="38" t="n">
        <f aca="false">+((I21-H21)/H21)*100</f>
        <v>-0.425141209800055</v>
      </c>
      <c r="I63" s="38" t="n">
        <f aca="false">+((J21-I21)/I21)*100</f>
        <v>0.0430982391464891</v>
      </c>
      <c r="J63" s="38" t="n">
        <f aca="false">+((K21-J21)/J21)*100</f>
        <v>-0.37105278301932</v>
      </c>
      <c r="K63" s="38" t="n">
        <f aca="false">+((L21-K21)/K21)*100</f>
        <v>0.160297736832489</v>
      </c>
      <c r="L63" s="38" t="n">
        <f aca="false">+((M21-L21)/L21)*100</f>
        <v>-0.625328379988908</v>
      </c>
      <c r="M63" s="38" t="n">
        <f aca="false">+((N21-M21)/M21)*100</f>
        <v>0.418517933232837</v>
      </c>
      <c r="N63" s="38" t="n">
        <f aca="false">+((O21-N21)/N21)*100</f>
        <v>0.311071390348324</v>
      </c>
      <c r="O63" s="52" t="n">
        <f aca="false">+((P21-O21)/O21)*100</f>
        <v>-0.108107188594513</v>
      </c>
    </row>
    <row r="64" customFormat="false" ht="25.5" hidden="false" customHeight="false" outlineLevel="0" collapsed="false">
      <c r="A64" s="6" t="s">
        <v>13</v>
      </c>
      <c r="B64" s="7" t="s">
        <v>11</v>
      </c>
      <c r="C64" s="13" t="s">
        <v>14</v>
      </c>
      <c r="D64" s="17" t="n">
        <f aca="false">+((E22-P7)/P7)*100</f>
        <v>0.347633032515488</v>
      </c>
      <c r="E64" s="38" t="n">
        <f aca="false">+((F22-E22)/E22)*100</f>
        <v>0.0352074511348459</v>
      </c>
      <c r="F64" s="38" t="n">
        <f aca="false">+((G22-F22))/F22*100</f>
        <v>-0.0614240486766988</v>
      </c>
      <c r="G64" s="38" t="n">
        <f aca="false">+((H22-G22)/G22)*100</f>
        <v>0.0121396581466302</v>
      </c>
      <c r="H64" s="38" t="n">
        <f aca="false">+((I22-H22)/H22)*100</f>
        <v>-0.0332717002116344</v>
      </c>
      <c r="I64" s="38" t="n">
        <f aca="false">+((J22-I22)/I22)*100</f>
        <v>0.300110423632692</v>
      </c>
      <c r="J64" s="38" t="n">
        <f aca="false">+((K22-J22)/J22)*100</f>
        <v>2.47880736084145</v>
      </c>
      <c r="K64" s="38" t="n">
        <f aca="false">+((L22-K22)/K22)*100</f>
        <v>0</v>
      </c>
      <c r="L64" s="38" t="n">
        <f aca="false">+((M22-L22)/L22)*100</f>
        <v>0.00208513017915375</v>
      </c>
      <c r="M64" s="38" t="n">
        <f aca="false">+((N22-M22)/M22)*100</f>
        <v>0.0959863306645179</v>
      </c>
      <c r="N64" s="38" t="n">
        <f aca="false">+((O22-N22)/N22)*100</f>
        <v>-0.113406415666198</v>
      </c>
      <c r="O64" s="52" t="n">
        <f aca="false">+((P22-O22)/O22)*100</f>
        <v>-1.11724311635056</v>
      </c>
    </row>
    <row r="65" customFormat="false" ht="15" hidden="false" customHeight="false" outlineLevel="0" collapsed="false">
      <c r="A65" s="6" t="s">
        <v>15</v>
      </c>
      <c r="B65" s="7" t="s">
        <v>11</v>
      </c>
      <c r="C65" s="13" t="s">
        <v>16</v>
      </c>
      <c r="D65" s="17" t="n">
        <f aca="false">+((E23-P8)/P8)*100</f>
        <v>0.0127381072286733</v>
      </c>
      <c r="E65" s="38" t="n">
        <f aca="false">+((F23-E23)/E23)*100</f>
        <v>0.00617253464681076</v>
      </c>
      <c r="F65" s="38" t="n">
        <f aca="false">+((G23-F23))/F23*100</f>
        <v>0.109010314203999</v>
      </c>
      <c r="G65" s="38" t="n">
        <f aca="false">+((H23-G23)/G23)*100</f>
        <v>0.0658884772329385</v>
      </c>
      <c r="H65" s="38" t="n">
        <f aca="false">+((I23-H23)/H23)*100</f>
        <v>0.116827518662165</v>
      </c>
      <c r="I65" s="38" t="n">
        <f aca="false">+((J23-I23)/I23)*100</f>
        <v>0</v>
      </c>
      <c r="J65" s="38" t="n">
        <f aca="false">+((K23-J23)/J23)*100</f>
        <v>-0.566491136689673</v>
      </c>
      <c r="K65" s="38" t="n">
        <f aca="false">+((L23-K23)/K23)*100</f>
        <v>-0.390486247728305</v>
      </c>
      <c r="L65" s="38" t="n">
        <f aca="false">+((M23-L23)/L23)*100</f>
        <v>0</v>
      </c>
      <c r="M65" s="38" t="n">
        <f aca="false">+((N23-M23)/M23)*100</f>
        <v>1.03741750256352</v>
      </c>
      <c r="N65" s="38" t="n">
        <f aca="false">+((O23-N23)/N23)*100</f>
        <v>-1.04594263175968</v>
      </c>
      <c r="O65" s="52" t="n">
        <f aca="false">+((P23-O23)/O23)*100</f>
        <v>-0.377789424299151</v>
      </c>
    </row>
    <row r="66" customFormat="false" ht="25.5" hidden="false" customHeight="false" outlineLevel="0" collapsed="false">
      <c r="A66" s="6" t="s">
        <v>17</v>
      </c>
      <c r="B66" s="7" t="s">
        <v>11</v>
      </c>
      <c r="C66" s="13" t="s">
        <v>18</v>
      </c>
      <c r="D66" s="17" t="n">
        <f aca="false">+((E24-P9)/P9)*100</f>
        <v>0.316105822509591</v>
      </c>
      <c r="E66" s="38" t="n">
        <f aca="false">+((F24-E24)/E24)*100</f>
        <v>0.136642345512325</v>
      </c>
      <c r="F66" s="38" t="n">
        <f aca="false">+((G24-F24))/F24*100</f>
        <v>0.0590662626100027</v>
      </c>
      <c r="G66" s="38" t="n">
        <f aca="false">+((H24-G24)/G24)*100</f>
        <v>0.419325594610097</v>
      </c>
      <c r="H66" s="38" t="n">
        <f aca="false">+((I24-H24)/H24)*100</f>
        <v>0.379694467431402</v>
      </c>
      <c r="I66" s="38" t="n">
        <f aca="false">+((J24-I24)/I24)*100</f>
        <v>-0.436127988552829</v>
      </c>
      <c r="J66" s="38" t="n">
        <f aca="false">+((K24-J24)/J24)*100</f>
        <v>-0.342518161900778</v>
      </c>
      <c r="K66" s="38" t="n">
        <f aca="false">+((L24-K24)/K24)*100</f>
        <v>1.95735511632094</v>
      </c>
      <c r="L66" s="38" t="n">
        <f aca="false">+((M24-L24)/L24)*100</f>
        <v>-0.137275491577867</v>
      </c>
      <c r="M66" s="38" t="n">
        <f aca="false">+((N24-M24)/M24)*100</f>
        <v>0.591146312730293</v>
      </c>
      <c r="N66" s="38" t="n">
        <f aca="false">+((O24-N24)/N24)*100</f>
        <v>0.209077310965626</v>
      </c>
      <c r="O66" s="52" t="n">
        <f aca="false">+((P24-O24)/O24)*100</f>
        <v>0.24851888049361</v>
      </c>
    </row>
    <row r="67" customFormat="false" ht="38.25" hidden="false" customHeight="false" outlineLevel="0" collapsed="false">
      <c r="A67" s="6" t="s">
        <v>19</v>
      </c>
      <c r="B67" s="7" t="s">
        <v>11</v>
      </c>
      <c r="C67" s="13" t="s">
        <v>20</v>
      </c>
      <c r="D67" s="17" t="n">
        <f aca="false">+((E25-P10)/P10)*100</f>
        <v>0.0256637354517553</v>
      </c>
      <c r="E67" s="38" t="n">
        <f aca="false">+((F25-E25)/E25)*100</f>
        <v>-0.149878120005766</v>
      </c>
      <c r="F67" s="38" t="n">
        <f aca="false">+((G25-F25))/F25*100</f>
        <v>-0.106850162758207</v>
      </c>
      <c r="G67" s="38" t="n">
        <f aca="false">+((H25-G25)/G25)*100</f>
        <v>0.647389759943384</v>
      </c>
      <c r="H67" s="38" t="n">
        <f aca="false">+((I25-H25)/H25)*100</f>
        <v>-0.45955068750012</v>
      </c>
      <c r="I67" s="38" t="n">
        <f aca="false">+((J25-I25)/I25)*100</f>
        <v>-0.534859671375891</v>
      </c>
      <c r="J67" s="38" t="n">
        <f aca="false">+((K25-J25)/J25)*100</f>
        <v>-0.0168247855768518</v>
      </c>
      <c r="K67" s="38" t="n">
        <f aca="false">+((L25-K25)/K25)*100</f>
        <v>-0.724816352390357</v>
      </c>
      <c r="L67" s="38" t="n">
        <f aca="false">+((M25-L25)/L25)*100</f>
        <v>0.0377798018281678</v>
      </c>
      <c r="M67" s="38" t="n">
        <f aca="false">+((N25-M25)/M25)*100</f>
        <v>-0.483684546651896</v>
      </c>
      <c r="N67" s="38" t="n">
        <f aca="false">+((O25-N25)/N25)*100</f>
        <v>2.11391913014181</v>
      </c>
      <c r="O67" s="52" t="n">
        <f aca="false">+((P25-O25)/O25)*100</f>
        <v>0.345382525929075</v>
      </c>
    </row>
    <row r="68" customFormat="false" ht="15" hidden="false" customHeight="false" outlineLevel="0" collapsed="false">
      <c r="A68" s="6" t="s">
        <v>21</v>
      </c>
      <c r="B68" s="7" t="s">
        <v>11</v>
      </c>
      <c r="C68" s="13" t="s">
        <v>22</v>
      </c>
      <c r="D68" s="17" t="n">
        <f aca="false">+((E26-P11)/P11)*100</f>
        <v>-0.0112647550283264</v>
      </c>
      <c r="E68" s="38" t="n">
        <f aca="false">+((F26-E26)/E26)*100</f>
        <v>0.60787237031025</v>
      </c>
      <c r="F68" s="38" t="n">
        <f aca="false">+((G26-F26))/F26*100</f>
        <v>0.323013357506994</v>
      </c>
      <c r="G68" s="38" t="n">
        <f aca="false">+((H26-G26)/G26)*100</f>
        <v>0.122849089963851</v>
      </c>
      <c r="H68" s="38" t="n">
        <f aca="false">+((I26-H26)/H26)*100</f>
        <v>-0.0484955253184554</v>
      </c>
      <c r="I68" s="38" t="n">
        <f aca="false">+((J26-I26)/I26)*100</f>
        <v>0.526446771541352</v>
      </c>
      <c r="J68" s="38" t="n">
        <f aca="false">+((K26-J26)/J26)*100</f>
        <v>0.589972528186397</v>
      </c>
      <c r="K68" s="38" t="n">
        <f aca="false">+((L26-K26)/K26)*100</f>
        <v>-0.57300409085347</v>
      </c>
      <c r="L68" s="38" t="n">
        <f aca="false">+((M26-L26)/L26)*100</f>
        <v>0.370699307747226</v>
      </c>
      <c r="M68" s="38" t="n">
        <f aca="false">+((N26-M26)/M26)*100</f>
        <v>0.131756844991525</v>
      </c>
      <c r="N68" s="38" t="n">
        <f aca="false">+((O26-N26)/N26)*100</f>
        <v>-0.804212633678771</v>
      </c>
      <c r="O68" s="52" t="n">
        <f aca="false">+((P26-O26)/O26)*100</f>
        <v>-0.268224388256313</v>
      </c>
    </row>
    <row r="69" customFormat="false" ht="15" hidden="false" customHeight="false" outlineLevel="0" collapsed="false">
      <c r="A69" s="6" t="s">
        <v>23</v>
      </c>
      <c r="B69" s="7" t="s">
        <v>11</v>
      </c>
      <c r="C69" s="13" t="s">
        <v>24</v>
      </c>
      <c r="D69" s="17" t="n">
        <f aca="false">+((E27-P12)/P12)*100</f>
        <v>-0.709635671516619</v>
      </c>
      <c r="E69" s="38" t="n">
        <f aca="false">+((F27-E27)/E27)*100</f>
        <v>0.0536389503450218</v>
      </c>
      <c r="F69" s="38" t="n">
        <f aca="false">+((G27-F27))/F27*100</f>
        <v>0.666434382629006</v>
      </c>
      <c r="G69" s="38" t="n">
        <f aca="false">+((H27-G27)/G27)*100</f>
        <v>0.846271110351354</v>
      </c>
      <c r="H69" s="38" t="n">
        <f aca="false">+((I27-H27)/H27)*100</f>
        <v>-0.18439105697002</v>
      </c>
      <c r="I69" s="38" t="n">
        <f aca="false">+((J27-I27)/I27)*100</f>
        <v>0.265668813046148</v>
      </c>
      <c r="J69" s="38" t="n">
        <f aca="false">+((K27-J27)/J27)*100</f>
        <v>0.0118850972620751</v>
      </c>
      <c r="K69" s="38" t="n">
        <f aca="false">+((L27-K27)/K27)*100</f>
        <v>0.0676624315601478</v>
      </c>
      <c r="L69" s="38" t="n">
        <f aca="false">+((M27-L27)/L27)*100</f>
        <v>1.55586581125539</v>
      </c>
      <c r="M69" s="38" t="n">
        <f aca="false">+((N27-M27)/M27)*100</f>
        <v>0.126512413654038</v>
      </c>
      <c r="N69" s="38" t="n">
        <f aca="false">+((O27-N27)/N27)*100</f>
        <v>-0.0818708162730662</v>
      </c>
      <c r="O69" s="52" t="n">
        <f aca="false">+((P27-O27)/O27)*100</f>
        <v>1.03068954552296</v>
      </c>
    </row>
    <row r="70" customFormat="false" ht="15" hidden="false" customHeight="false" outlineLevel="0" collapsed="false">
      <c r="A70" s="6" t="s">
        <v>25</v>
      </c>
      <c r="B70" s="7" t="s">
        <v>11</v>
      </c>
      <c r="C70" s="13" t="s">
        <v>26</v>
      </c>
      <c r="D70" s="17" t="n">
        <f aca="false">+((E28-P13)/P13)*100</f>
        <v>0</v>
      </c>
      <c r="E70" s="38" t="n">
        <f aca="false">+((F28-E28)/E28)*100</f>
        <v>0</v>
      </c>
      <c r="F70" s="38" t="n">
        <f aca="false">+((G28-F28))/F28*100</f>
        <v>0.00734462462099827</v>
      </c>
      <c r="G70" s="38" t="n">
        <f aca="false">+((H28-G28)/G28)*100</f>
        <v>0.0023479275935273</v>
      </c>
      <c r="H70" s="38" t="n">
        <f aca="false">+((I28-H28)/H28)*100</f>
        <v>0</v>
      </c>
      <c r="I70" s="38" t="n">
        <f aca="false">+((J28-I28)/I28)*100</f>
        <v>0</v>
      </c>
      <c r="J70" s="38" t="n">
        <f aca="false">+((K28-J28)/J28)*100</f>
        <v>0</v>
      </c>
      <c r="K70" s="38" t="n">
        <f aca="false">+((L28-K28)/K28)*100</f>
        <v>0.711945969905407</v>
      </c>
      <c r="L70" s="38" t="n">
        <f aca="false">+((M28-L28)/L28)*100</f>
        <v>-0.00466398568411172</v>
      </c>
      <c r="M70" s="38" t="n">
        <f aca="false">+((N28-M28)/M28)*100</f>
        <v>-1.16854845332337</v>
      </c>
      <c r="N70" s="38" t="n">
        <f aca="false">+((O28-N28)/N28)*100</f>
        <v>1.182256757946</v>
      </c>
      <c r="O70" s="52" t="n">
        <f aca="false">+((P28-O28)/O28)*100</f>
        <v>-0.577065355210704</v>
      </c>
    </row>
    <row r="71" customFormat="false" ht="15" hidden="false" customHeight="false" outlineLevel="0" collapsed="false">
      <c r="A71" s="6" t="s">
        <v>27</v>
      </c>
      <c r="B71" s="7" t="s">
        <v>11</v>
      </c>
      <c r="C71" s="13" t="s">
        <v>28</v>
      </c>
      <c r="D71" s="17" t="n">
        <f aca="false">+((E29-P14)/P14)*100</f>
        <v>-1.09760972076134</v>
      </c>
      <c r="E71" s="38" t="n">
        <f aca="false">+((F29-E29)/E29)*100</f>
        <v>0.0396086128807763</v>
      </c>
      <c r="F71" s="38" t="n">
        <f aca="false">+((G29-F29))/F29*100</f>
        <v>1.529574259299</v>
      </c>
      <c r="G71" s="38" t="n">
        <f aca="false">+((H29-G29)/G29)*100</f>
        <v>0.468238463747389</v>
      </c>
      <c r="H71" s="38" t="n">
        <f aca="false">+((I29-H29)/H29)*100</f>
        <v>0.0844794316419267</v>
      </c>
      <c r="I71" s="38" t="n">
        <f aca="false">+((J29-I29)/I29)*100</f>
        <v>-0.0173122526017862</v>
      </c>
      <c r="J71" s="38" t="n">
        <f aca="false">+((K29-J29)/J29)*100</f>
        <v>-0.419595676935492</v>
      </c>
      <c r="K71" s="38" t="n">
        <f aca="false">+((L29-K29)/K29)*100</f>
        <v>-1.93925795180851</v>
      </c>
      <c r="L71" s="38" t="n">
        <f aca="false">+((M29-L29)/L29)*100</f>
        <v>0.259939553048357</v>
      </c>
      <c r="M71" s="38" t="n">
        <f aca="false">+((N29-M29)/M29)*100</f>
        <v>-1.31910083102466</v>
      </c>
      <c r="N71" s="38" t="n">
        <f aca="false">+((O29-N29)/N29)*100</f>
        <v>5.33957408529779</v>
      </c>
      <c r="O71" s="52" t="n">
        <f aca="false">+((P29-O29)/O29)*100</f>
        <v>1.47755880555352</v>
      </c>
    </row>
    <row r="72" customFormat="false" ht="15" hidden="false" customHeight="false" outlineLevel="0" collapsed="false">
      <c r="A72" s="6" t="s">
        <v>29</v>
      </c>
      <c r="B72" s="7" t="s">
        <v>11</v>
      </c>
      <c r="C72" s="13" t="s">
        <v>30</v>
      </c>
      <c r="D72" s="17" t="n">
        <f aca="false">+((E30-P15)/P15)*100</f>
        <v>9.0430717545396E-006</v>
      </c>
      <c r="E72" s="38" t="n">
        <f aca="false">+((F30-E30)/E30)*100</f>
        <v>0.179809044554829</v>
      </c>
      <c r="F72" s="38" t="n">
        <f aca="false">+((G30-F30))/F30*100</f>
        <v>0.210180309433</v>
      </c>
      <c r="G72" s="38" t="n">
        <f aca="false">+((H30-G30)/G30)*100</f>
        <v>-0.209739478348404</v>
      </c>
      <c r="H72" s="38" t="n">
        <f aca="false">+((I30-H30)/H30)*100</f>
        <v>0</v>
      </c>
      <c r="I72" s="38" t="n">
        <f aca="false">+((J30-I30)/I30)*100</f>
        <v>0</v>
      </c>
      <c r="J72" s="38" t="n">
        <f aca="false">+((K30-J30)/J30)*100</f>
        <v>0</v>
      </c>
      <c r="K72" s="38" t="n">
        <f aca="false">+((L30-K30)/K30)*100</f>
        <v>0</v>
      </c>
      <c r="L72" s="38" t="n">
        <f aca="false">+((M30-L30)/L30)*100</f>
        <v>0</v>
      </c>
      <c r="M72" s="38" t="n">
        <f aca="false">+((N30-M30)/M30)*100</f>
        <v>3.19331738847001</v>
      </c>
      <c r="N72" s="38" t="n">
        <f aca="false">+((O30-N30)/N30)*100</f>
        <v>0.127382485014176</v>
      </c>
      <c r="O72" s="52" t="n">
        <f aca="false">+((P30-O30)/O30)*100</f>
        <v>-0.472556204932136</v>
      </c>
    </row>
    <row r="73" customFormat="false" ht="15" hidden="false" customHeight="false" outlineLevel="0" collapsed="false">
      <c r="A73" s="6" t="s">
        <v>31</v>
      </c>
      <c r="B73" s="7" t="s">
        <v>11</v>
      </c>
      <c r="C73" s="13" t="s">
        <v>32</v>
      </c>
      <c r="D73" s="17" t="n">
        <f aca="false">+((E31-P16)/P16)*100</f>
        <v>0.189213572270201</v>
      </c>
      <c r="E73" s="38" t="n">
        <f aca="false">+((F31-E31)/E31)*100</f>
        <v>0</v>
      </c>
      <c r="F73" s="38" t="n">
        <f aca="false">+((G31-F31))/F31*100</f>
        <v>0.0864018378960054</v>
      </c>
      <c r="G73" s="38" t="n">
        <f aca="false">+((H31-G31)/G31)*100</f>
        <v>-0.06440116967278</v>
      </c>
      <c r="H73" s="38" t="n">
        <f aca="false">+((I31-H31)/H31)*100</f>
        <v>-0.16658430267828</v>
      </c>
      <c r="I73" s="38" t="n">
        <f aca="false">+((J31-I31)/I31)*100</f>
        <v>0.244098399493409</v>
      </c>
      <c r="J73" s="38" t="n">
        <f aca="false">+((K31-J31)/J31)*100</f>
        <v>0.969488426158263</v>
      </c>
      <c r="K73" s="38" t="n">
        <f aca="false">+((L31-K31)/K31)*100</f>
        <v>0.354914445871444</v>
      </c>
      <c r="L73" s="38" t="n">
        <f aca="false">+((M31-L31)/L31)*100</f>
        <v>-0.0353458814686261</v>
      </c>
      <c r="M73" s="38" t="n">
        <f aca="false">+((N31-M31)/M31)*100</f>
        <v>0</v>
      </c>
      <c r="N73" s="38" t="n">
        <f aca="false">+((O31-N31)/N31)*100</f>
        <v>0</v>
      </c>
      <c r="O73" s="52" t="n">
        <f aca="false">+((P31-O31)/O31)*100</f>
        <v>0.06018408518064</v>
      </c>
    </row>
    <row r="74" customFormat="false" ht="25.5" hidden="false" customHeight="false" outlineLevel="0" collapsed="false">
      <c r="A74" s="19" t="s">
        <v>33</v>
      </c>
      <c r="B74" s="20" t="s">
        <v>11</v>
      </c>
      <c r="C74" s="21" t="s">
        <v>34</v>
      </c>
      <c r="D74" s="25" t="n">
        <f aca="false">+((E32-P17)/P17)*100</f>
        <v>-0.082838176574801</v>
      </c>
      <c r="E74" s="43" t="n">
        <f aca="false">+((F32-E32)/E32)*100</f>
        <v>0.00167196135331728</v>
      </c>
      <c r="F74" s="43" t="n">
        <f aca="false">+((G32-F32))/F32*100</f>
        <v>-0.234339380953998</v>
      </c>
      <c r="G74" s="43" t="n">
        <f aca="false">+((H32-G32)/G32)*100</f>
        <v>-0.0565341991221533</v>
      </c>
      <c r="H74" s="43" t="n">
        <f aca="false">+((I32-H32)/H32)*100</f>
        <v>-0.00759523004885748</v>
      </c>
      <c r="I74" s="43" t="n">
        <f aca="false">+((J32-I32)/I32)*100</f>
        <v>0.200643685195703</v>
      </c>
      <c r="J74" s="43" t="n">
        <f aca="false">+((K32-J32)/J32)*100</f>
        <v>1.38087121532156</v>
      </c>
      <c r="K74" s="43" t="n">
        <f aca="false">+((L32-K32)/K32)*100</f>
        <v>0.0430570837575646</v>
      </c>
      <c r="L74" s="43" t="n">
        <f aca="false">+((M32-L32)/L32)*100</f>
        <v>0.129767330000753</v>
      </c>
      <c r="M74" s="43" t="n">
        <f aca="false">+((N32-M32)/M32)*100</f>
        <v>0.483090254253022</v>
      </c>
      <c r="N74" s="43" t="n">
        <f aca="false">+((O32-N32)/N32)*100</f>
        <v>-1.02892651521394</v>
      </c>
      <c r="O74" s="53" t="n">
        <f aca="false">+((P32-O32)/O32)*100</f>
        <v>-1.54759209242455</v>
      </c>
    </row>
    <row r="75" customFormat="false" ht="15" hidden="false" customHeight="false" outlineLevel="0" collapsed="false">
      <c r="D75" s="54"/>
      <c r="E75" s="55"/>
      <c r="F75" s="54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D76" s="54"/>
      <c r="E76" s="55"/>
      <c r="F76" s="54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5" hidden="false" customHeight="false" outlineLevel="0" collapsed="false">
      <c r="D77" s="54"/>
      <c r="E77" s="55"/>
      <c r="F77" s="54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5" hidden="false" customHeight="false" outlineLevel="0" collapsed="false">
      <c r="D78" s="54"/>
      <c r="E78" s="55"/>
      <c r="F78" s="54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5" hidden="false" customHeight="false" outlineLevel="0" collapsed="false">
      <c r="D79" s="54"/>
      <c r="E79" s="55"/>
      <c r="F79" s="54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" hidden="false" customHeight="false" outlineLevel="0" collapsed="false">
      <c r="E80" s="0" t="s">
        <v>35</v>
      </c>
    </row>
    <row r="81" customFormat="false" ht="15" hidden="false" customHeight="false" outlineLevel="0" collapsed="false"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</row>
    <row r="82" customFormat="false" ht="15" hidden="false" customHeight="false" outlineLevel="0" collapsed="false">
      <c r="A82" s="1" t="s">
        <v>2</v>
      </c>
      <c r="B82" s="1" t="s">
        <v>3</v>
      </c>
      <c r="C82" s="1" t="s">
        <v>4</v>
      </c>
      <c r="D82" s="3" t="n">
        <v>40546</v>
      </c>
      <c r="E82" s="3" t="n">
        <v>40578</v>
      </c>
      <c r="F82" s="3" t="n">
        <v>40613</v>
      </c>
      <c r="G82" s="3" t="n">
        <v>40645</v>
      </c>
      <c r="H82" s="3" t="n">
        <v>40676</v>
      </c>
      <c r="I82" s="3" t="n">
        <v>40708</v>
      </c>
      <c r="J82" s="3" t="n">
        <v>40739</v>
      </c>
      <c r="K82" s="3" t="n">
        <v>40771</v>
      </c>
      <c r="L82" s="3" t="n">
        <v>40803</v>
      </c>
      <c r="M82" s="3" t="n">
        <v>40834</v>
      </c>
      <c r="N82" s="3" t="n">
        <v>40866</v>
      </c>
      <c r="O82" s="3" t="n">
        <v>40897</v>
      </c>
      <c r="P82" s="32"/>
      <c r="Q82" s="46"/>
      <c r="R82" s="46"/>
      <c r="S82" s="46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32"/>
      <c r="AG82" s="46"/>
      <c r="AH82" s="46"/>
      <c r="AI82" s="46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32"/>
      <c r="AW82" s="46"/>
      <c r="AX82" s="46"/>
      <c r="AY82" s="46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32"/>
      <c r="BM82" s="46"/>
      <c r="BN82" s="46"/>
      <c r="BO82" s="46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32"/>
      <c r="CC82" s="46"/>
      <c r="CD82" s="46"/>
      <c r="CE82" s="46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32"/>
      <c r="CS82" s="46"/>
      <c r="CT82" s="46"/>
      <c r="CU82" s="46"/>
      <c r="CV82" s="47"/>
      <c r="CW82" s="47"/>
      <c r="CX82" s="48"/>
      <c r="CY82" s="3"/>
      <c r="CZ82" s="3"/>
      <c r="DA82" s="3"/>
      <c r="DB82" s="3"/>
      <c r="DC82" s="3"/>
      <c r="DD82" s="3"/>
      <c r="DE82" s="3"/>
      <c r="DF82" s="3"/>
      <c r="DG82" s="3"/>
      <c r="DH82" s="5"/>
      <c r="DI82" s="1"/>
      <c r="DJ82" s="1"/>
      <c r="DK82" s="1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5"/>
      <c r="DY82" s="1"/>
      <c r="DZ82" s="1"/>
      <c r="EA82" s="1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5"/>
      <c r="EO82" s="1"/>
      <c r="EP82" s="1"/>
      <c r="EQ82" s="1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5"/>
      <c r="FE82" s="1"/>
      <c r="FF82" s="1"/>
      <c r="FG82" s="1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5"/>
      <c r="FU82" s="1"/>
      <c r="FV82" s="1"/>
      <c r="FW82" s="1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5"/>
      <c r="GK82" s="1"/>
      <c r="GL82" s="1"/>
      <c r="GM82" s="1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5"/>
      <c r="HA82" s="1"/>
      <c r="HB82" s="1"/>
      <c r="HC82" s="1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5"/>
      <c r="HQ82" s="1"/>
      <c r="HR82" s="1"/>
      <c r="HS82" s="1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5"/>
      <c r="IG82" s="1"/>
      <c r="IH82" s="1"/>
      <c r="II82" s="1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5"/>
    </row>
    <row r="83" customFormat="false" ht="15" hidden="false" customHeight="false" outlineLevel="0" collapsed="false">
      <c r="A83" s="6" t="s">
        <v>7</v>
      </c>
      <c r="B83" s="7" t="s">
        <v>8</v>
      </c>
      <c r="C83" s="26" t="s">
        <v>9</v>
      </c>
      <c r="D83" s="49" t="n">
        <f aca="false">+((E39-P20)/P20)*100</f>
        <v>0.467847615566328</v>
      </c>
      <c r="E83" s="50" t="n">
        <v>0.313741994008616</v>
      </c>
      <c r="F83" s="50" t="n">
        <v>0.712333864243129</v>
      </c>
      <c r="G83" s="50" t="n">
        <v>0.457752652333565</v>
      </c>
      <c r="H83" s="50" t="n">
        <f aca="false">+((I39-H39)/H39)*100</f>
        <v>0.431533127700178</v>
      </c>
      <c r="I83" s="50"/>
      <c r="J83" s="50"/>
      <c r="K83" s="50"/>
      <c r="L83" s="50"/>
      <c r="M83" s="50"/>
      <c r="N83" s="50"/>
      <c r="O83" s="51"/>
    </row>
    <row r="84" customFormat="false" ht="25.5" hidden="false" customHeight="false" outlineLevel="0" collapsed="false">
      <c r="A84" s="6" t="s">
        <v>10</v>
      </c>
      <c r="B84" s="7" t="s">
        <v>11</v>
      </c>
      <c r="C84" s="13" t="s">
        <v>12</v>
      </c>
      <c r="D84" s="17" t="n">
        <f aca="false">+((E40-P21)/P21)*100</f>
        <v>0.888670883747027</v>
      </c>
      <c r="E84" s="38" t="n">
        <v>0.731473122730627</v>
      </c>
      <c r="F84" s="38" t="n">
        <v>0.653499133578045</v>
      </c>
      <c r="G84" s="38" t="n">
        <v>-0.869376511402846</v>
      </c>
      <c r="H84" s="38" t="n">
        <f aca="false">+((I40-H40)/H40)*100</f>
        <v>-0.36774766227612</v>
      </c>
      <c r="I84" s="38"/>
      <c r="J84" s="38"/>
      <c r="K84" s="38"/>
      <c r="L84" s="38"/>
      <c r="M84" s="38"/>
      <c r="N84" s="38"/>
      <c r="O84" s="52"/>
    </row>
    <row r="85" customFormat="false" ht="25.5" hidden="false" customHeight="false" outlineLevel="0" collapsed="false">
      <c r="A85" s="6" t="s">
        <v>13</v>
      </c>
      <c r="B85" s="7" t="s">
        <v>11</v>
      </c>
      <c r="C85" s="13" t="s">
        <v>14</v>
      </c>
      <c r="D85" s="17" t="n">
        <f aca="false">+((E41-P22)/P22)*100</f>
        <v>0.0170992405036477</v>
      </c>
      <c r="E85" s="38" t="n">
        <v>0.0805751698350125</v>
      </c>
      <c r="F85" s="38" t="n">
        <v>0.0413176660788351</v>
      </c>
      <c r="G85" s="38" t="n">
        <v>-0.0618914611170269</v>
      </c>
      <c r="H85" s="38" t="n">
        <f aca="false">+((I41-H41)/H41)*100</f>
        <v>0.0921507388702084</v>
      </c>
      <c r="I85" s="38"/>
      <c r="J85" s="38"/>
      <c r="K85" s="38"/>
      <c r="L85" s="38"/>
      <c r="M85" s="38"/>
      <c r="N85" s="38"/>
      <c r="O85" s="52"/>
    </row>
    <row r="86" customFormat="false" ht="15" hidden="false" customHeight="false" outlineLevel="0" collapsed="false">
      <c r="A86" s="6" t="s">
        <v>15</v>
      </c>
      <c r="B86" s="7" t="s">
        <v>11</v>
      </c>
      <c r="C86" s="13" t="s">
        <v>16</v>
      </c>
      <c r="D86" s="17" t="n">
        <f aca="false">+((E42-P23)/P23)*100</f>
        <v>0.108966644801908</v>
      </c>
      <c r="E86" s="38" t="n">
        <v>0.0568598197546316</v>
      </c>
      <c r="F86" s="38" t="n">
        <v>0.193174835067907</v>
      </c>
      <c r="G86" s="38" t="n">
        <v>-0.593783374486321</v>
      </c>
      <c r="H86" s="38" t="n">
        <f aca="false">+((I42-H42)/H42)*100</f>
        <v>-0.263752666736066</v>
      </c>
      <c r="I86" s="38"/>
      <c r="J86" s="38"/>
      <c r="K86" s="38"/>
      <c r="L86" s="38"/>
      <c r="M86" s="38"/>
      <c r="N86" s="38"/>
      <c r="O86" s="52"/>
    </row>
    <row r="87" customFormat="false" ht="25.5" hidden="false" customHeight="false" outlineLevel="0" collapsed="false">
      <c r="A87" s="6" t="s">
        <v>17</v>
      </c>
      <c r="B87" s="7" t="s">
        <v>11</v>
      </c>
      <c r="C87" s="13" t="s">
        <v>18</v>
      </c>
      <c r="D87" s="17" t="n">
        <f aca="false">+((E43-P24)/P24)*100</f>
        <v>-0.590006664457057</v>
      </c>
      <c r="E87" s="38" t="n">
        <v>0.150569100483577</v>
      </c>
      <c r="F87" s="38" t="n">
        <v>1.38710934403931</v>
      </c>
      <c r="G87" s="38" t="n">
        <v>0.294224214556448</v>
      </c>
      <c r="H87" s="38" t="n">
        <f aca="false">+((I43-H43)/H43)*100</f>
        <v>0.123855322457359</v>
      </c>
      <c r="I87" s="38"/>
      <c r="J87" s="38"/>
      <c r="K87" s="38"/>
      <c r="L87" s="38"/>
      <c r="M87" s="38"/>
      <c r="N87" s="38"/>
      <c r="O87" s="52"/>
    </row>
    <row r="88" customFormat="false" ht="38.25" hidden="false" customHeight="false" outlineLevel="0" collapsed="false">
      <c r="A88" s="6" t="s">
        <v>19</v>
      </c>
      <c r="B88" s="7" t="s">
        <v>11</v>
      </c>
      <c r="C88" s="13" t="s">
        <v>20</v>
      </c>
      <c r="D88" s="17" t="n">
        <f aca="false">+((E44-P25)/P25)*100</f>
        <v>2.48449356398571</v>
      </c>
      <c r="E88" s="38" t="n">
        <v>0.0905179753016604</v>
      </c>
      <c r="F88" s="38" t="n">
        <v>0.0436447500171104</v>
      </c>
      <c r="G88" s="38" t="n">
        <v>0.300850412033537</v>
      </c>
      <c r="H88" s="38" t="n">
        <f aca="false">+((I44-H44)/H44)*100</f>
        <v>-0.210818430168682</v>
      </c>
      <c r="I88" s="38"/>
      <c r="J88" s="38"/>
      <c r="K88" s="38"/>
      <c r="L88" s="38"/>
      <c r="M88" s="38"/>
      <c r="N88" s="38"/>
      <c r="O88" s="52"/>
    </row>
    <row r="89" customFormat="false" ht="15" hidden="false" customHeight="false" outlineLevel="0" collapsed="false">
      <c r="A89" s="6" t="s">
        <v>21</v>
      </c>
      <c r="B89" s="7" t="s">
        <v>11</v>
      </c>
      <c r="C89" s="13" t="s">
        <v>22</v>
      </c>
      <c r="D89" s="17" t="n">
        <f aca="false">+((E45-P26)/P26)*100</f>
        <v>1.32086612309595</v>
      </c>
      <c r="E89" s="38" t="n">
        <v>0.880367000308564</v>
      </c>
      <c r="F89" s="38" t="n">
        <v>-0.221568557395282</v>
      </c>
      <c r="G89" s="38" t="n">
        <v>-0.00496228401119554</v>
      </c>
      <c r="H89" s="38" t="n">
        <f aca="false">+((I45-H45)/H45)*100</f>
        <v>-0.21444119538075</v>
      </c>
      <c r="I89" s="38"/>
      <c r="J89" s="38"/>
      <c r="K89" s="38"/>
      <c r="L89" s="38"/>
      <c r="M89" s="38"/>
      <c r="N89" s="38"/>
      <c r="O89" s="52"/>
    </row>
    <row r="90" customFormat="false" ht="15" hidden="false" customHeight="false" outlineLevel="0" collapsed="false">
      <c r="A90" s="6" t="s">
        <v>23</v>
      </c>
      <c r="B90" s="7" t="s">
        <v>11</v>
      </c>
      <c r="C90" s="13" t="s">
        <v>24</v>
      </c>
      <c r="D90" s="17" t="n">
        <f aca="false">+((E46-P27)/P27)*100</f>
        <v>1.62119934161032</v>
      </c>
      <c r="E90" s="38" t="n">
        <v>0.71920011029066</v>
      </c>
      <c r="F90" s="38" t="n">
        <v>1.44067600457319</v>
      </c>
      <c r="G90" s="38" t="n">
        <v>2.68918474482139</v>
      </c>
      <c r="H90" s="38" t="n">
        <f aca="false">+((I46-H46)/H46)*100</f>
        <v>3.26430694235752</v>
      </c>
      <c r="I90" s="38"/>
      <c r="J90" s="38"/>
      <c r="K90" s="38"/>
      <c r="L90" s="38"/>
      <c r="M90" s="38"/>
      <c r="N90" s="38"/>
      <c r="O90" s="52"/>
    </row>
    <row r="91" customFormat="false" ht="15" hidden="false" customHeight="false" outlineLevel="0" collapsed="false">
      <c r="A91" s="6" t="s">
        <v>25</v>
      </c>
      <c r="B91" s="7" t="s">
        <v>11</v>
      </c>
      <c r="C91" s="13" t="s">
        <v>26</v>
      </c>
      <c r="D91" s="17" t="n">
        <f aca="false">+((E47-P28)/P28)*100</f>
        <v>0.0898073683364581</v>
      </c>
      <c r="E91" s="38" t="n">
        <v>-0.0234923773329026</v>
      </c>
      <c r="F91" s="38" t="n">
        <v>0</v>
      </c>
      <c r="G91" s="38" t="n">
        <v>1.07448456818398</v>
      </c>
      <c r="H91" s="38" t="n">
        <f aca="false">+((I47-H47)/H47)*100</f>
        <v>2.10632231745127</v>
      </c>
      <c r="I91" s="38"/>
      <c r="J91" s="38"/>
      <c r="K91" s="38"/>
      <c r="L91" s="38"/>
      <c r="M91" s="38"/>
      <c r="N91" s="38"/>
      <c r="O91" s="52"/>
    </row>
    <row r="92" customFormat="false" ht="15" hidden="false" customHeight="false" outlineLevel="0" collapsed="false">
      <c r="A92" s="6" t="s">
        <v>27</v>
      </c>
      <c r="B92" s="7" t="s">
        <v>11</v>
      </c>
      <c r="C92" s="13" t="s">
        <v>28</v>
      </c>
      <c r="D92" s="17" t="n">
        <f aca="false">+((E48-P29)/P29)*100</f>
        <v>-2.53340202283036</v>
      </c>
      <c r="E92" s="38" t="n">
        <v>0.603541555353956</v>
      </c>
      <c r="F92" s="38" t="n">
        <v>-0.0757604539300854</v>
      </c>
      <c r="G92" s="38" t="n">
        <v>-0.172849557030095</v>
      </c>
      <c r="H92" s="38" t="n">
        <f aca="false">+((I48-H48)/H48)*100</f>
        <v>-0.0654891354798474</v>
      </c>
      <c r="I92" s="38"/>
      <c r="J92" s="38"/>
      <c r="K92" s="38"/>
      <c r="L92" s="38"/>
      <c r="M92" s="38"/>
      <c r="N92" s="38"/>
      <c r="O92" s="52"/>
    </row>
    <row r="93" customFormat="false" ht="15" hidden="false" customHeight="false" outlineLevel="0" collapsed="false">
      <c r="A93" s="6" t="s">
        <v>29</v>
      </c>
      <c r="B93" s="7" t="s">
        <v>11</v>
      </c>
      <c r="C93" s="13" t="s">
        <v>30</v>
      </c>
      <c r="D93" s="17" t="n">
        <f aca="false">+((E49-P30)/P30)*100</f>
        <v>-0.0264508378154186</v>
      </c>
      <c r="E93" s="38" t="n">
        <v>0.717592473270946</v>
      </c>
      <c r="F93" s="38" t="n">
        <v>0</v>
      </c>
      <c r="G93" s="38" t="n">
        <v>0</v>
      </c>
      <c r="H93" s="38" t="n">
        <f aca="false">+((I49-H49)/H49)*100</f>
        <v>0</v>
      </c>
      <c r="I93" s="38"/>
      <c r="J93" s="38"/>
      <c r="K93" s="38"/>
      <c r="L93" s="38"/>
      <c r="M93" s="38"/>
      <c r="N93" s="38"/>
      <c r="O93" s="52"/>
    </row>
    <row r="94" customFormat="false" ht="15" hidden="false" customHeight="false" outlineLevel="0" collapsed="false">
      <c r="A94" s="6" t="s">
        <v>31</v>
      </c>
      <c r="B94" s="7" t="s">
        <v>11</v>
      </c>
      <c r="C94" s="13" t="s">
        <v>32</v>
      </c>
      <c r="D94" s="17" t="n">
        <f aca="false">+((E50-P31)/P31)*100</f>
        <v>0.865364610882221</v>
      </c>
      <c r="E94" s="38" t="n">
        <v>0</v>
      </c>
      <c r="F94" s="38" t="n">
        <v>0</v>
      </c>
      <c r="G94" s="38" t="n">
        <v>0</v>
      </c>
      <c r="H94" s="38" t="n">
        <f aca="false">+((I50-H50)/H50)*100</f>
        <v>0</v>
      </c>
      <c r="I94" s="38"/>
      <c r="J94" s="38"/>
      <c r="K94" s="38"/>
      <c r="L94" s="38"/>
      <c r="M94" s="38"/>
      <c r="N94" s="38"/>
      <c r="O94" s="52"/>
    </row>
    <row r="95" customFormat="false" ht="25.5" hidden="false" customHeight="false" outlineLevel="0" collapsed="false">
      <c r="A95" s="19" t="s">
        <v>33</v>
      </c>
      <c r="B95" s="20" t="s">
        <v>11</v>
      </c>
      <c r="C95" s="21" t="s">
        <v>34</v>
      </c>
      <c r="D95" s="25" t="n">
        <f aca="false">+((E51-P32)/P32)*100</f>
        <v>0.65382802296589</v>
      </c>
      <c r="E95" s="43" t="n">
        <v>0.0574831646901096</v>
      </c>
      <c r="F95" s="43" t="n">
        <v>0.00656240047748285</v>
      </c>
      <c r="G95" s="43" t="n">
        <v>0.792654767706476</v>
      </c>
      <c r="H95" s="43" t="n">
        <f aca="false">+((I51-H51)/H51)*100</f>
        <v>-0.00743841767711344</v>
      </c>
      <c r="I95" s="43"/>
      <c r="J95" s="43"/>
      <c r="K95" s="43"/>
      <c r="L95" s="43"/>
      <c r="M95" s="43"/>
      <c r="N95" s="43"/>
      <c r="O95" s="53"/>
    </row>
    <row r="96" customFormat="false" ht="15" hidden="false" customHeight="false" outlineLevel="0" collapsed="false">
      <c r="D96" s="54"/>
      <c r="E96" s="55"/>
      <c r="F96" s="54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" hidden="false" customHeight="false" outlineLevel="0" collapsed="false">
      <c r="D97" s="54"/>
      <c r="E97" s="55"/>
      <c r="F97" s="54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5" hidden="false" customHeight="false" outlineLevel="0" collapsed="false">
      <c r="D98" s="54"/>
      <c r="E98" s="55"/>
      <c r="F98" s="54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" hidden="false" customHeight="false" outlineLevel="0" collapsed="false">
      <c r="D99" s="54"/>
      <c r="E99" s="55"/>
      <c r="F99" s="54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5" hidden="false" customHeight="false" outlineLevel="0" collapsed="false">
      <c r="D100" s="54"/>
      <c r="E100" s="55"/>
      <c r="F100" s="54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5" hidden="false" customHeight="false" outlineLevel="0" collapsed="false">
      <c r="E101" s="32"/>
      <c r="F101" s="32" t="s">
        <v>36</v>
      </c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1" t="s">
        <v>2</v>
      </c>
      <c r="B103" s="1" t="s">
        <v>3</v>
      </c>
      <c r="C103" s="1" t="s">
        <v>4</v>
      </c>
      <c r="D103" s="3" t="n">
        <v>40181</v>
      </c>
      <c r="E103" s="3" t="n">
        <v>40211</v>
      </c>
      <c r="F103" s="3" t="n">
        <v>40241</v>
      </c>
      <c r="G103" s="3" t="n">
        <v>40271</v>
      </c>
      <c r="H103" s="3" t="n">
        <v>40301</v>
      </c>
      <c r="I103" s="3" t="n">
        <v>40331</v>
      </c>
      <c r="J103" s="3" t="n">
        <v>40361</v>
      </c>
      <c r="K103" s="3" t="n">
        <v>40391</v>
      </c>
      <c r="L103" s="3" t="n">
        <v>40422</v>
      </c>
      <c r="M103" s="3" t="n">
        <v>40453</v>
      </c>
      <c r="N103" s="3" t="n">
        <v>40483</v>
      </c>
      <c r="O103" s="3" t="n">
        <v>40513</v>
      </c>
      <c r="P103" s="32"/>
    </row>
    <row r="104" customFormat="false" ht="15" hidden="false" customHeight="false" outlineLevel="0" collapsed="false">
      <c r="A104" s="6" t="s">
        <v>7</v>
      </c>
      <c r="B104" s="7" t="s">
        <v>8</v>
      </c>
      <c r="C104" s="26" t="s">
        <v>9</v>
      </c>
      <c r="D104" s="49" t="n">
        <f aca="false">+((E20-E5)/E5)*100</f>
        <v>1.42691520677044</v>
      </c>
      <c r="E104" s="49" t="n">
        <f aca="false">+((F20-F5)/F5)*100</f>
        <v>1.44154882138816</v>
      </c>
      <c r="F104" s="49" t="n">
        <f aca="false">+((G20-G5)/G5)*100</f>
        <v>1.50580672846656</v>
      </c>
      <c r="G104" s="49" t="n">
        <f aca="false">+((H20-H5)/H5)*100</f>
        <v>1.56949298165292</v>
      </c>
      <c r="H104" s="49" t="n">
        <f aca="false">+((I20-I5)/I5)*100</f>
        <v>1.57369765565149</v>
      </c>
      <c r="I104" s="49" t="n">
        <f aca="false">+((J20-J5)/J5)*100</f>
        <v>1.18140772738023</v>
      </c>
      <c r="J104" s="49" t="n">
        <f aca="false">+((K20-K5)/K5)*100</f>
        <v>0.848494638195636</v>
      </c>
      <c r="K104" s="49" t="n">
        <f aca="false">+((L20-L5)/L5)*100</f>
        <v>1.22733027659854</v>
      </c>
      <c r="L104" s="49" t="n">
        <f aca="false">+((M20-M5)/M5)*100</f>
        <v>1.11878390799502</v>
      </c>
      <c r="M104" s="49" t="n">
        <f aca="false">+((N20-N5)/N5)*100</f>
        <v>1.39761439293363</v>
      </c>
      <c r="N104" s="49" t="n">
        <f aca="false">+((O20-O5)/O5)*100</f>
        <v>1.29661602936419</v>
      </c>
      <c r="O104" s="56" t="n">
        <f aca="false">+((P20-P5)/P5)*100</f>
        <v>1.51729275712519</v>
      </c>
      <c r="P104" s="57"/>
    </row>
    <row r="105" customFormat="false" ht="25.5" hidden="false" customHeight="false" outlineLevel="0" collapsed="false">
      <c r="A105" s="6" t="s">
        <v>10</v>
      </c>
      <c r="B105" s="7" t="s">
        <v>11</v>
      </c>
      <c r="C105" s="13" t="s">
        <v>12</v>
      </c>
      <c r="D105" s="17" t="n">
        <f aca="false">+((E21-E6)/E6)*100</f>
        <v>-0.186157084876099</v>
      </c>
      <c r="E105" s="58" t="n">
        <f aca="false">+((F21-F6)/F6)*100</f>
        <v>-0.910574500032842</v>
      </c>
      <c r="F105" s="58" t="n">
        <f aca="false">+((G21-G6)/G6)*100</f>
        <v>-1.55277070885374</v>
      </c>
      <c r="G105" s="58" t="n">
        <f aca="false">+((H21-H6)/H6)*100</f>
        <v>-0.857696975746624</v>
      </c>
      <c r="H105" s="58" t="n">
        <f aca="false">+((I21-I6)/I6)*100</f>
        <v>-1.47678759714335</v>
      </c>
      <c r="I105" s="58" t="n">
        <f aca="false">+((J21-J6)/J6)*100</f>
        <v>-1.62802888773311</v>
      </c>
      <c r="J105" s="58" t="n">
        <f aca="false">+((K21-K6)/K6)*100</f>
        <v>-1.79083634447015</v>
      </c>
      <c r="K105" s="58" t="n">
        <f aca="false">+((L21-L6)/L6)*100</f>
        <v>-1.35291713300559</v>
      </c>
      <c r="L105" s="58" t="n">
        <f aca="false">+((M21-M6)/M6)*100</f>
        <v>-1.55779957964134</v>
      </c>
      <c r="M105" s="58" t="n">
        <f aca="false">+((N21-N6)/N6)*100</f>
        <v>-0.808147810935763</v>
      </c>
      <c r="N105" s="58" t="n">
        <f aca="false">+((O21-O6)/O6)*100</f>
        <v>-0.592859033474521</v>
      </c>
      <c r="O105" s="52" t="n">
        <f aca="false">+((P21-P6)/P6)*100</f>
        <v>-1.04667427904597</v>
      </c>
      <c r="P105" s="59"/>
    </row>
    <row r="106" customFormat="false" ht="25.5" hidden="false" customHeight="false" outlineLevel="0" collapsed="false">
      <c r="A106" s="6" t="s">
        <v>13</v>
      </c>
      <c r="B106" s="7" t="s">
        <v>11</v>
      </c>
      <c r="C106" s="13" t="s">
        <v>14</v>
      </c>
      <c r="D106" s="17" t="n">
        <f aca="false">+((E22-E7)/E7)*100</f>
        <v>1.00019599842128</v>
      </c>
      <c r="E106" s="58" t="n">
        <f aca="false">+((F22-F7)/F7)*100</f>
        <v>1.02474039358356</v>
      </c>
      <c r="F106" s="58" t="n">
        <f aca="false">+((G22-G7)/G7)*100</f>
        <v>0.895874584525768</v>
      </c>
      <c r="G106" s="58" t="n">
        <f aca="false">+((H22-H7)/H7)*100</f>
        <v>0.882102611526843</v>
      </c>
      <c r="H106" s="58" t="n">
        <f aca="false">+((I22-I7)/I7)*100</f>
        <v>0.803006194516944</v>
      </c>
      <c r="I106" s="58" t="n">
        <f aca="false">+((J22-J7)/J7)*100</f>
        <v>1.1276878178673</v>
      </c>
      <c r="J106" s="58" t="n">
        <f aca="false">+((K22-K7)/K7)*100</f>
        <v>3.1551678687694</v>
      </c>
      <c r="K106" s="58" t="n">
        <f aca="false">+((L22-L7)/L7)*100</f>
        <v>3.12217512637288</v>
      </c>
      <c r="L106" s="58" t="n">
        <f aca="false">+((M22-M7)/M7)*100</f>
        <v>3.11021155276235</v>
      </c>
      <c r="M106" s="58" t="n">
        <f aca="false">+((N22-N7)/N7)*100</f>
        <v>3.24293375848568</v>
      </c>
      <c r="N106" s="58" t="n">
        <f aca="false">+((O22-O7)/O7)*100</f>
        <v>3.09444868829013</v>
      </c>
      <c r="O106" s="52" t="n">
        <f aca="false">+((P22-P7)/P7)*100</f>
        <v>1.92725437727062</v>
      </c>
      <c r="P106" s="59"/>
    </row>
    <row r="107" customFormat="false" ht="15" hidden="false" customHeight="false" outlineLevel="0" collapsed="false">
      <c r="A107" s="6" t="s">
        <v>15</v>
      </c>
      <c r="B107" s="7" t="s">
        <v>11</v>
      </c>
      <c r="C107" s="13" t="s">
        <v>16</v>
      </c>
      <c r="D107" s="17" t="n">
        <f aca="false">+((E23-E8)/E8)*100</f>
        <v>1.43343375136023</v>
      </c>
      <c r="E107" s="58" t="n">
        <f aca="false">+((F23-F8)/F8)*100</f>
        <v>1.43973028978308</v>
      </c>
      <c r="F107" s="58" t="n">
        <f aca="false">+((G23-G8)/G8)*100</f>
        <v>1.16215349534568</v>
      </c>
      <c r="G107" s="58" t="n">
        <f aca="false">+((H23-H8)/H8)*100</f>
        <v>1.31041049850413</v>
      </c>
      <c r="H107" s="58" t="n">
        <f aca="false">+((I23-I8)/I8)*100</f>
        <v>1.42876893723599</v>
      </c>
      <c r="I107" s="58" t="n">
        <f aca="false">+((J23-J8)/J8)*100</f>
        <v>1.42883484678635</v>
      </c>
      <c r="J107" s="58" t="n">
        <f aca="false">+((K23-K8)/K8)*100</f>
        <v>0.447582824771679</v>
      </c>
      <c r="K107" s="58" t="n">
        <f aca="false">+((L23-L8)/L8)*100</f>
        <v>0.0522961982448855</v>
      </c>
      <c r="L107" s="58" t="n">
        <f aca="false">+((M23-M8)/M8)*100</f>
        <v>0.0833884921018598</v>
      </c>
      <c r="M107" s="58" t="n">
        <f aca="false">+((N23-N8)/N8)*100</f>
        <v>1.12167108147757</v>
      </c>
      <c r="N107" s="58" t="n">
        <f aca="false">+((O23-O8)/O8)*100</f>
        <v>-0.66601574575118</v>
      </c>
      <c r="O107" s="52" t="n">
        <f aca="false">+((P23-P8)/P8)*100</f>
        <v>-1.04128903299872</v>
      </c>
      <c r="P107" s="59"/>
    </row>
    <row r="108" customFormat="false" ht="25.5" hidden="false" customHeight="false" outlineLevel="0" collapsed="false">
      <c r="A108" s="6" t="s">
        <v>17</v>
      </c>
      <c r="B108" s="7" t="s">
        <v>11</v>
      </c>
      <c r="C108" s="13" t="s">
        <v>18</v>
      </c>
      <c r="D108" s="17" t="n">
        <f aca="false">+((E24-E9)/E9)*100</f>
        <v>2.60379188875767</v>
      </c>
      <c r="E108" s="58" t="n">
        <f aca="false">+((F24-F9)/F9)*100</f>
        <v>3.17863455780314</v>
      </c>
      <c r="F108" s="58" t="n">
        <f aca="false">+((G24-G9)/G9)*100</f>
        <v>3.39977428357073</v>
      </c>
      <c r="G108" s="58" t="n">
        <f aca="false">+((H24-H9)/H9)*100</f>
        <v>3.14698822760112</v>
      </c>
      <c r="H108" s="58" t="n">
        <f aca="false">+((I24-I9)/I9)*100</f>
        <v>3.44809469876675</v>
      </c>
      <c r="I108" s="58" t="n">
        <f aca="false">+((J24-J9)/J9)*100</f>
        <v>2.43412383394294</v>
      </c>
      <c r="J108" s="58" t="n">
        <f aca="false">+((K24-K9)/K9)*100</f>
        <v>1.75687800998488</v>
      </c>
      <c r="K108" s="58" t="n">
        <f aca="false">+((L24-L9)/L9)*100</f>
        <v>2.86325488077688</v>
      </c>
      <c r="L108" s="58" t="n">
        <f aca="false">+((M24-M9)/M9)*100</f>
        <v>2.29661430587251</v>
      </c>
      <c r="M108" s="58" t="n">
        <f aca="false">+((N24-N9)/N9)*100</f>
        <v>2.85465876280003</v>
      </c>
      <c r="N108" s="58" t="n">
        <f aca="false">+((O24-O9)/O9)*100</f>
        <v>2.60148924593437</v>
      </c>
      <c r="O108" s="52" t="n">
        <f aca="false">+((P24-P9)/P9)*100</f>
        <v>3.43362595607125</v>
      </c>
      <c r="P108" s="59"/>
    </row>
    <row r="109" customFormat="false" ht="38.25" hidden="false" customHeight="false" outlineLevel="0" collapsed="false">
      <c r="A109" s="6" t="s">
        <v>19</v>
      </c>
      <c r="B109" s="7" t="s">
        <v>11</v>
      </c>
      <c r="C109" s="13" t="s">
        <v>20</v>
      </c>
      <c r="D109" s="17" t="n">
        <f aca="false">+((E25-E10)/E10)*100</f>
        <v>1.94407656196313</v>
      </c>
      <c r="E109" s="58" t="n">
        <f aca="false">+((F25-F10)/F10)*100</f>
        <v>1.77167182766339</v>
      </c>
      <c r="F109" s="58" t="n">
        <f aca="false">+((G25-G10)/G10)*100</f>
        <v>1.52332414624145</v>
      </c>
      <c r="G109" s="58" t="n">
        <f aca="false">+((H25-H10)/H10)*100</f>
        <v>2.03869402603256</v>
      </c>
      <c r="H109" s="58" t="n">
        <f aca="false">+((I25-I10)/I10)*100</f>
        <v>0.116066408277854</v>
      </c>
      <c r="I109" s="58" t="n">
        <f aca="false">+((J25-J10)/J10)*100</f>
        <v>-0.385679126546324</v>
      </c>
      <c r="J109" s="58" t="n">
        <f aca="false">+((K25-K10)/K10)*100</f>
        <v>-0.424907831855132</v>
      </c>
      <c r="K109" s="58" t="n">
        <f aca="false">+((L25-L10)/L10)*100</f>
        <v>-1.27171853182256</v>
      </c>
      <c r="L109" s="58" t="n">
        <f aca="false">+((M25-M10)/M10)*100</f>
        <v>-1.25379476364757</v>
      </c>
      <c r="M109" s="58" t="n">
        <f aca="false">+((N25-N10)/N10)*100</f>
        <v>-1.7921791323662</v>
      </c>
      <c r="N109" s="58" t="n">
        <f aca="false">+((O25-O10)/O10)*100</f>
        <v>0.277406371903843</v>
      </c>
      <c r="O109" s="52" t="n">
        <f aca="false">+((P25-P10)/P10)*100</f>
        <v>0.664665677868485</v>
      </c>
      <c r="P109" s="59"/>
    </row>
    <row r="110" customFormat="false" ht="15" hidden="false" customHeight="false" outlineLevel="0" collapsed="false">
      <c r="A110" s="6" t="s">
        <v>21</v>
      </c>
      <c r="B110" s="7" t="s">
        <v>11</v>
      </c>
      <c r="C110" s="13" t="s">
        <v>22</v>
      </c>
      <c r="D110" s="17" t="n">
        <f aca="false">+((E26-E11)/E11)*100</f>
        <v>3.02370359015954</v>
      </c>
      <c r="E110" s="58" t="n">
        <f aca="false">+((F26-F11)/F11)*100</f>
        <v>3.03241893407932</v>
      </c>
      <c r="F110" s="58" t="n">
        <f aca="false">+((G26-G11)/G11)*100</f>
        <v>3.34115601864115</v>
      </c>
      <c r="G110" s="58" t="n">
        <f aca="false">+((H26-H11)/H11)*100</f>
        <v>3.43193829285465</v>
      </c>
      <c r="H110" s="58" t="n">
        <f aca="false">+((I26-I11)/I11)*100</f>
        <v>3.35145423566751</v>
      </c>
      <c r="I110" s="58" t="n">
        <f aca="false">+((J26-J11)/J11)*100</f>
        <v>3.28750346630865</v>
      </c>
      <c r="J110" s="58" t="n">
        <f aca="false">+((K26-K11)/K11)*100</f>
        <v>3.8141325154059</v>
      </c>
      <c r="K110" s="58" t="n">
        <f aca="false">+((L26-L11)/L11)*100</f>
        <v>3.25916067620715</v>
      </c>
      <c r="L110" s="58" t="n">
        <f aca="false">+((M26-M11)/M11)*100</f>
        <v>3.63740897504022</v>
      </c>
      <c r="M110" s="58" t="n">
        <f aca="false">+((N26-N11)/N11)*100</f>
        <v>3.71406329079054</v>
      </c>
      <c r="N110" s="58" t="n">
        <f aca="false">+((O26-O11)/O11)*100</f>
        <v>1.22756712794719</v>
      </c>
      <c r="O110" s="52" t="n">
        <f aca="false">+((P26-P11)/P11)*100</f>
        <v>0.960396822017716</v>
      </c>
      <c r="P110" s="59"/>
    </row>
    <row r="111" customFormat="false" ht="15" hidden="false" customHeight="false" outlineLevel="0" collapsed="false">
      <c r="A111" s="6" t="s">
        <v>23</v>
      </c>
      <c r="B111" s="7" t="s">
        <v>11</v>
      </c>
      <c r="C111" s="13" t="s">
        <v>24</v>
      </c>
      <c r="D111" s="17" t="n">
        <f aca="false">+((E27-E12)/E12)*100</f>
        <v>1.2424656829708</v>
      </c>
      <c r="E111" s="58" t="n">
        <f aca="false">+((F27-F12)/F12)*100</f>
        <v>1.13936331544143</v>
      </c>
      <c r="F111" s="58" t="n">
        <f aca="false">+((G27-G12)/G12)*100</f>
        <v>1.84891933519372</v>
      </c>
      <c r="G111" s="58" t="n">
        <f aca="false">+((H27-H12)/H12)*100</f>
        <v>2.72761004165094</v>
      </c>
      <c r="H111" s="58" t="n">
        <f aca="false">+((I27-I12)/I12)*100</f>
        <v>2.61018061965503</v>
      </c>
      <c r="I111" s="58" t="n">
        <f aca="false">+((J27-J12)/J12)*100</f>
        <v>2.45758185757811</v>
      </c>
      <c r="J111" s="58" t="n">
        <f aca="false">+((K27-K12)/K12)*100</f>
        <v>1.95005269987561</v>
      </c>
      <c r="K111" s="58" t="n">
        <f aca="false">+((L27-L12)/L12)*100</f>
        <v>2.11653438281842</v>
      </c>
      <c r="L111" s="58" t="n">
        <f aca="false">+((M27-M12)/M12)*100</f>
        <v>2.83220338337813</v>
      </c>
      <c r="M111" s="58" t="n">
        <f aca="false">+((N27-N12)/N12)*100</f>
        <v>2.91080786408724</v>
      </c>
      <c r="N111" s="58" t="n">
        <f aca="false">+((O27-O12)/O12)*100</f>
        <v>2.67233850026778</v>
      </c>
      <c r="O111" s="52" t="n">
        <f aca="false">+((P27-P12)/P12)*100</f>
        <v>3.68891269187605</v>
      </c>
      <c r="P111" s="59"/>
    </row>
    <row r="112" customFormat="false" ht="15" hidden="false" customHeight="false" outlineLevel="0" collapsed="false">
      <c r="A112" s="6" t="s">
        <v>25</v>
      </c>
      <c r="B112" s="7" t="s">
        <v>11</v>
      </c>
      <c r="C112" s="13" t="s">
        <v>26</v>
      </c>
      <c r="D112" s="17" t="n">
        <f aca="false">+((E28-E13)/E13)*100</f>
        <v>-1.71352010379684</v>
      </c>
      <c r="E112" s="58" t="n">
        <f aca="false">+((F28-F13)/F13)*100</f>
        <v>-1.71352010379684</v>
      </c>
      <c r="F112" s="58" t="n">
        <f aca="false">+((G28-G13)/G13)*100</f>
        <v>-1.70630133079527</v>
      </c>
      <c r="G112" s="58" t="n">
        <f aca="false">+((H28-H13)/H13)*100</f>
        <v>-1.70334695831902</v>
      </c>
      <c r="H112" s="58" t="n">
        <f aca="false">+((I28-I13)/I13)*100</f>
        <v>0.00969272466099369</v>
      </c>
      <c r="I112" s="58" t="n">
        <f aca="false">+((J28-J13)/J13)*100</f>
        <v>0.00969272466099369</v>
      </c>
      <c r="J112" s="58" t="n">
        <f aca="false">+((K28-K13)/K13)*100</f>
        <v>0.00969272466099369</v>
      </c>
      <c r="K112" s="58" t="n">
        <f aca="false">+((L28-L13)/L13)*100</f>
        <v>0.721707701528999</v>
      </c>
      <c r="L112" s="58" t="n">
        <f aca="false">+((M28-M13)/M13)*100</f>
        <v>0.717010055501007</v>
      </c>
      <c r="M112" s="58" t="n">
        <f aca="false">+((N28-N13)/N13)*100</f>
        <v>-0.459917007736095</v>
      </c>
      <c r="N112" s="58" t="n">
        <f aca="false">+((O28-O13)/O13)*100</f>
        <v>0.716902350305006</v>
      </c>
      <c r="O112" s="52" t="n">
        <f aca="false">+((P28-P13)/P13)*100</f>
        <v>0.1357</v>
      </c>
      <c r="P112" s="59"/>
    </row>
    <row r="113" customFormat="false" ht="15" hidden="false" customHeight="false" outlineLevel="0" collapsed="false">
      <c r="A113" s="6" t="s">
        <v>27</v>
      </c>
      <c r="B113" s="7" t="s">
        <v>11</v>
      </c>
      <c r="C113" s="13" t="s">
        <v>28</v>
      </c>
      <c r="D113" s="17" t="n">
        <f aca="false">+((E29-E14)/E14)*100</f>
        <v>-1.41733193030455</v>
      </c>
      <c r="E113" s="58" t="n">
        <f aca="false">+((F29-F14)/F14)*100</f>
        <v>-1.58096502864102</v>
      </c>
      <c r="F113" s="58" t="n">
        <f aca="false">+((G29-G14)/G14)*100</f>
        <v>-0.127045837841691</v>
      </c>
      <c r="G113" s="58" t="n">
        <f aca="false">+((H29-H14)/H14)*100</f>
        <v>-0.480936030037305</v>
      </c>
      <c r="H113" s="58" t="n">
        <f aca="false">+((I29-I14)/I14)*100</f>
        <v>1.21053172930481</v>
      </c>
      <c r="I113" s="58" t="n">
        <f aca="false">+((J29-J14)/J14)*100</f>
        <v>0.962855104122921</v>
      </c>
      <c r="J113" s="58" t="n">
        <f aca="false">+((K29-K14)/K14)*100</f>
        <v>0.528110109832077</v>
      </c>
      <c r="K113" s="58" t="n">
        <f aca="false">+((L29-L14)/L14)*100</f>
        <v>-1.68496223258275</v>
      </c>
      <c r="L113" s="58" t="n">
        <f aca="false">+((M29-M14)/M14)*100</f>
        <v>-0.969030977937956</v>
      </c>
      <c r="M113" s="58" t="n">
        <f aca="false">+((N29-N14)/N14)*100</f>
        <v>-2.41310346648043</v>
      </c>
      <c r="N113" s="58" t="n">
        <f aca="false">+((O29-O14)/O14)*100</f>
        <v>2.74514771414219</v>
      </c>
      <c r="O113" s="52" t="n">
        <f aca="false">+((P29-P14)/P14)*100</f>
        <v>4.29964560879565</v>
      </c>
      <c r="P113" s="59"/>
    </row>
    <row r="114" customFormat="false" ht="15" hidden="false" customHeight="false" outlineLevel="0" collapsed="false">
      <c r="A114" s="6" t="s">
        <v>29</v>
      </c>
      <c r="B114" s="7" t="s">
        <v>11</v>
      </c>
      <c r="C114" s="13" t="s">
        <v>30</v>
      </c>
      <c r="D114" s="17" t="n">
        <f aca="false">+((E30-E15)/E15)*100</f>
        <v>1.04718564272542</v>
      </c>
      <c r="E114" s="58" t="n">
        <f aca="false">+((F30-F15)/F15)*100</f>
        <v>0.710660124515311</v>
      </c>
      <c r="F114" s="58" t="n">
        <f aca="false">+((G30-G15)/G15)*100</f>
        <v>0.922334101597033</v>
      </c>
      <c r="G114" s="58" t="n">
        <f aca="false">+((H30-H15)/H15)*100</f>
        <v>0.710660124515311</v>
      </c>
      <c r="H114" s="58" t="n">
        <f aca="false">+((I30-I15)/I15)*100</f>
        <v>0.710660124515311</v>
      </c>
      <c r="I114" s="58" t="n">
        <f aca="false">+((J30-J15)/J15)*100</f>
        <v>0.710660124515311</v>
      </c>
      <c r="J114" s="58" t="n">
        <f aca="false">+((K30-K15)/K15)*100</f>
        <v>0.710660124515311</v>
      </c>
      <c r="K114" s="58" t="n">
        <f aca="false">+((L30-L15)/L15)*100</f>
        <v>0.710660124515311</v>
      </c>
      <c r="L114" s="58" t="n">
        <f aca="false">+((M30-M15)/M15)*100</f>
        <v>0.710660124515311</v>
      </c>
      <c r="M114" s="58" t="n">
        <f aca="false">+((N30-N15)/N15)*100</f>
        <v>3.57162377852097</v>
      </c>
      <c r="N114" s="58" t="n">
        <f aca="false">+((O30-O15)/O15)*100</f>
        <v>3.51056423847276</v>
      </c>
      <c r="O114" s="52" t="n">
        <f aca="false">+((P30-P15)/P15)*100</f>
        <v>3.0214186444036</v>
      </c>
      <c r="P114" s="59"/>
    </row>
    <row r="115" customFormat="false" ht="15" hidden="false" customHeight="false" outlineLevel="0" collapsed="false">
      <c r="A115" s="6" t="s">
        <v>31</v>
      </c>
      <c r="B115" s="7" t="s">
        <v>11</v>
      </c>
      <c r="C115" s="13" t="s">
        <v>32</v>
      </c>
      <c r="D115" s="17" t="n">
        <f aca="false">+((E31-E16)/E16)*100</f>
        <v>1.04882642724399</v>
      </c>
      <c r="E115" s="58" t="n">
        <f aca="false">+((F31-F16)/F16)*100</f>
        <v>1.04882642724399</v>
      </c>
      <c r="F115" s="58" t="n">
        <f aca="false">+((G31-G16)/G16)*100</f>
        <v>1.13613447044947</v>
      </c>
      <c r="G115" s="58" t="n">
        <f aca="false">+((H31-H16)/H16)*100</f>
        <v>0.387604842992546</v>
      </c>
      <c r="H115" s="58" t="n">
        <f aca="false">+((I31-I16)/I16)*100</f>
        <v>0.220374851489419</v>
      </c>
      <c r="I115" s="58" t="n">
        <f aca="false">+((J31-J16)/J16)*100</f>
        <v>0.4650111824682</v>
      </c>
      <c r="J115" s="58" t="n">
        <f aca="false">+((K31-K16)/K16)*100</f>
        <v>0.814149772962211</v>
      </c>
      <c r="K115" s="58" t="n">
        <f aca="false">+((L31-L16)/L16)*100</f>
        <v>1.62014460104334</v>
      </c>
      <c r="L115" s="58" t="n">
        <f aca="false">+((M31-M16)/M16)*100</f>
        <v>1.58422606518441</v>
      </c>
      <c r="M115" s="58" t="n">
        <f aca="false">+((N31-N16)/N16)*100</f>
        <v>1.58422606518441</v>
      </c>
      <c r="N115" s="58" t="n">
        <f aca="false">+((O31-O16)/O16)*100</f>
        <v>1.58422606518441</v>
      </c>
      <c r="O115" s="52" t="n">
        <f aca="false">+((P31-P16)/P16)*100</f>
        <v>1.64536360232958</v>
      </c>
      <c r="P115" s="59"/>
    </row>
    <row r="116" customFormat="false" ht="25.5" hidden="false" customHeight="false" outlineLevel="0" collapsed="false">
      <c r="A116" s="19" t="s">
        <v>33</v>
      </c>
      <c r="B116" s="20" t="s">
        <v>11</v>
      </c>
      <c r="C116" s="21" t="s">
        <v>34</v>
      </c>
      <c r="D116" s="25" t="n">
        <f aca="false">+((E32-E17)/E17)*100</f>
        <v>2.63464628381855</v>
      </c>
      <c r="E116" s="43" t="n">
        <f aca="false">+((F32-F17)/F17)*100</f>
        <v>2.57812939140279</v>
      </c>
      <c r="F116" s="43" t="n">
        <f aca="false">+((G32-G17)/G17)*100</f>
        <v>2.26632780022612</v>
      </c>
      <c r="G116" s="43" t="n">
        <f aca="false">+((H32-H17)/H17)*100</f>
        <v>1.61786735758842</v>
      </c>
      <c r="H116" s="43" t="n">
        <f aca="false">+((I32-I17)/I17)*100</f>
        <v>1.56215421958893</v>
      </c>
      <c r="I116" s="43" t="n">
        <f aca="false">+((J32-J17)/J17)*100</f>
        <v>1.69410204279499</v>
      </c>
      <c r="J116" s="43" t="n">
        <f aca="false">+((K32-K17)/K17)*100</f>
        <v>2.52984258393179</v>
      </c>
      <c r="K116" s="43" t="n">
        <f aca="false">+((L32-L17)/L17)*100</f>
        <v>2.50860148818522</v>
      </c>
      <c r="L116" s="43" t="n">
        <f aca="false">+((M32-M17)/M17)*100</f>
        <v>2.66865188394614</v>
      </c>
      <c r="M116" s="43" t="n">
        <f aca="false">+((N32-N17)/N17)*100</f>
        <v>1.98286268545664</v>
      </c>
      <c r="N116" s="43" t="n">
        <f aca="false">+((O32-O17)/O17)*100</f>
        <v>0.829981796398019</v>
      </c>
      <c r="O116" s="53" t="n">
        <f aca="false">+((P32-P17)/P17)*100</f>
        <v>-0.744598671728449</v>
      </c>
      <c r="P116" s="59"/>
    </row>
    <row r="117" customFormat="false" ht="1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20" customFormat="false" ht="15" hidden="false" customHeight="false" outlineLevel="0" collapsed="false">
      <c r="D120" s="54"/>
      <c r="E120" s="55"/>
      <c r="F120" s="54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5" hidden="false" customHeight="false" outlineLevel="0" collapsed="false">
      <c r="D121" s="54"/>
      <c r="E121" s="55"/>
      <c r="F121" s="54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5" hidden="false" customHeight="false" outlineLevel="0" collapsed="false">
      <c r="E122" s="32"/>
      <c r="F122" s="32" t="s">
        <v>36</v>
      </c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1" t="s">
        <v>2</v>
      </c>
      <c r="B124" s="1" t="s">
        <v>3</v>
      </c>
      <c r="C124" s="1" t="s">
        <v>4</v>
      </c>
      <c r="D124" s="3" t="n">
        <v>40546</v>
      </c>
      <c r="E124" s="3" t="n">
        <v>40578</v>
      </c>
      <c r="F124" s="3" t="n">
        <v>40607</v>
      </c>
      <c r="G124" s="3" t="n">
        <v>40639</v>
      </c>
      <c r="H124" s="3" t="n">
        <v>40670</v>
      </c>
      <c r="I124" s="3"/>
      <c r="J124" s="3"/>
      <c r="K124" s="3"/>
      <c r="L124" s="3"/>
      <c r="M124" s="3"/>
      <c r="N124" s="3"/>
      <c r="O124" s="3"/>
      <c r="P124" s="32"/>
    </row>
    <row r="125" customFormat="false" ht="15" hidden="false" customHeight="false" outlineLevel="0" collapsed="false">
      <c r="A125" s="6" t="s">
        <v>7</v>
      </c>
      <c r="B125" s="7" t="s">
        <v>8</v>
      </c>
      <c r="C125" s="26" t="s">
        <v>9</v>
      </c>
      <c r="D125" s="49" t="n">
        <f aca="false">+((E39-E20)/E20)*100</f>
        <v>2.09090708882284</v>
      </c>
      <c r="E125" s="61" t="n">
        <f aca="false">+((F39-F20)/F20)*100</f>
        <v>2.39750124120859</v>
      </c>
      <c r="F125" s="61" t="n">
        <f aca="false">+((G39-G20)/G20)*100</f>
        <v>3.00759721245005</v>
      </c>
      <c r="G125" s="61" t="n">
        <f aca="false">+((H39-H20)/H20)*100</f>
        <v>3.11944714068955</v>
      </c>
      <c r="H125" s="61" t="n">
        <f aca="false">+((I39-I20)/I20)*100</f>
        <v>3.51383380728881</v>
      </c>
      <c r="I125" s="61"/>
      <c r="J125" s="61"/>
      <c r="K125" s="61"/>
      <c r="L125" s="61"/>
      <c r="M125" s="61"/>
      <c r="N125" s="61"/>
      <c r="O125" s="51"/>
      <c r="P125" s="57"/>
    </row>
    <row r="126" customFormat="false" ht="25.5" hidden="false" customHeight="false" outlineLevel="0" collapsed="false">
      <c r="A126" s="6" t="s">
        <v>10</v>
      </c>
      <c r="B126" s="7" t="s">
        <v>11</v>
      </c>
      <c r="C126" s="13" t="s">
        <v>12</v>
      </c>
      <c r="D126" s="17" t="n">
        <f aca="false">+((E40-E21)/E21)*100</f>
        <v>0.0590806343147048</v>
      </c>
      <c r="E126" s="58" t="n">
        <f aca="false">+((F40-F21)/F21)*100</f>
        <v>1.37679528989634</v>
      </c>
      <c r="F126" s="58" t="n">
        <f aca="false">+((G40-G21)/G21)*100</f>
        <v>2.18041394923069</v>
      </c>
      <c r="G126" s="58" t="n">
        <f aca="false">+((H40-H21)/H21)*100</f>
        <v>0.79312411172821</v>
      </c>
      <c r="H126" s="58" t="n">
        <f aca="false">+((I40-I21)/I21)*100</f>
        <v>0.851219850241692</v>
      </c>
      <c r="I126" s="58"/>
      <c r="J126" s="58"/>
      <c r="K126" s="58"/>
      <c r="L126" s="58"/>
      <c r="M126" s="58"/>
      <c r="N126" s="58"/>
      <c r="O126" s="52"/>
      <c r="P126" s="59"/>
    </row>
    <row r="127" customFormat="false" ht="25.5" hidden="false" customHeight="false" outlineLevel="0" collapsed="false">
      <c r="A127" s="6" t="s">
        <v>13</v>
      </c>
      <c r="B127" s="7" t="s">
        <v>11</v>
      </c>
      <c r="C127" s="13" t="s">
        <v>14</v>
      </c>
      <c r="D127" s="17" t="n">
        <f aca="false">+((E41-E22)/E22)*100</f>
        <v>1.59151749060426</v>
      </c>
      <c r="E127" s="58" t="n">
        <f aca="false">+((F41-F22)/F22)*100</f>
        <v>1.63759102316617</v>
      </c>
      <c r="F127" s="58" t="n">
        <f aca="false">+((G41-G22)/G22)*100</f>
        <v>1.74207940801596</v>
      </c>
      <c r="G127" s="58" t="n">
        <f aca="false">+((H41-H22)/H22)*100</f>
        <v>1.66676775044586</v>
      </c>
      <c r="H127" s="58" t="n">
        <f aca="false">+((I41-I22)/I22)*100</f>
        <v>1.79432313013767</v>
      </c>
      <c r="I127" s="58"/>
      <c r="J127" s="58"/>
      <c r="K127" s="58"/>
      <c r="L127" s="58"/>
      <c r="M127" s="58"/>
      <c r="N127" s="58"/>
      <c r="O127" s="52"/>
      <c r="P127" s="59"/>
    </row>
    <row r="128" customFormat="false" ht="15" hidden="false" customHeight="false" outlineLevel="0" collapsed="false">
      <c r="A128" s="6" t="s">
        <v>15</v>
      </c>
      <c r="B128" s="7" t="s">
        <v>11</v>
      </c>
      <c r="C128" s="13" t="s">
        <v>16</v>
      </c>
      <c r="D128" s="17" t="n">
        <f aca="false">+((E42-E23)/E23)*100</f>
        <v>-0.946074641145178</v>
      </c>
      <c r="E128" s="58" t="n">
        <f aca="false">+((F42-F23)/F23)*100</f>
        <v>-0.895869994487256</v>
      </c>
      <c r="F128" s="58" t="n">
        <f aca="false">+((G42-G23)/G23)*100</f>
        <v>-0.812550305366676</v>
      </c>
      <c r="G128" s="58" t="n">
        <f aca="false">+((H42-H23)/H23)*100</f>
        <v>-1.4664311593028</v>
      </c>
      <c r="H128" s="58" t="n">
        <f aca="false">+((I42-I23)/I23)*100</f>
        <v>-1.84099280719712</v>
      </c>
      <c r="I128" s="58"/>
      <c r="J128" s="58"/>
      <c r="K128" s="58"/>
      <c r="L128" s="58"/>
      <c r="M128" s="58"/>
      <c r="N128" s="58"/>
      <c r="O128" s="52"/>
      <c r="P128" s="59"/>
    </row>
    <row r="129" customFormat="false" ht="25.5" hidden="false" customHeight="false" outlineLevel="0" collapsed="false">
      <c r="A129" s="6" t="s">
        <v>17</v>
      </c>
      <c r="B129" s="7" t="s">
        <v>11</v>
      </c>
      <c r="C129" s="13" t="s">
        <v>18</v>
      </c>
      <c r="D129" s="17" t="n">
        <f aca="false">+((E43-E24)/E24)*100</f>
        <v>2.49935424284449</v>
      </c>
      <c r="E129" s="58" t="n">
        <f aca="false">+((F43-F24)/F24)*100</f>
        <v>2.51360959790549</v>
      </c>
      <c r="F129" s="58" t="n">
        <f aca="false">+((G43-G24)/G24)*100</f>
        <v>3.87423082958409</v>
      </c>
      <c r="G129" s="58" t="n">
        <f aca="false">+((H43-H24)/H24)*100</f>
        <v>3.74482536353613</v>
      </c>
      <c r="H129" s="58" t="n">
        <f aca="false">+((I43-I24)/I24)*100</f>
        <v>3.48040946192069</v>
      </c>
      <c r="I129" s="58"/>
      <c r="J129" s="58"/>
      <c r="K129" s="58"/>
      <c r="L129" s="58"/>
      <c r="M129" s="58"/>
      <c r="N129" s="58"/>
      <c r="O129" s="52"/>
      <c r="P129" s="59"/>
    </row>
    <row r="130" customFormat="false" ht="38.25" hidden="false" customHeight="false" outlineLevel="0" collapsed="false">
      <c r="A130" s="6" t="s">
        <v>19</v>
      </c>
      <c r="B130" s="7" t="s">
        <v>11</v>
      </c>
      <c r="C130" s="13" t="s">
        <v>20</v>
      </c>
      <c r="D130" s="17" t="n">
        <f aca="false">+((E44-E25)/E25)*100</f>
        <v>3.13920344552355</v>
      </c>
      <c r="E130" s="58" t="n">
        <f aca="false">+((F44-F25)/F25)*100</f>
        <v>3.38751823287275</v>
      </c>
      <c r="F130" s="58" t="n">
        <f aca="false">+((G44-G25)/G25)*100</f>
        <v>3.54327761741377</v>
      </c>
      <c r="G130" s="58" t="n">
        <f aca="false">+((H44-H25)/H25)*100</f>
        <v>3.18676742880809</v>
      </c>
      <c r="H130" s="58" t="n">
        <f aca="false">+((I44-I25)/I25)*100</f>
        <v>3.4446111271897</v>
      </c>
      <c r="I130" s="58"/>
      <c r="J130" s="58"/>
      <c r="K130" s="58"/>
      <c r="L130" s="58"/>
      <c r="M130" s="58"/>
      <c r="N130" s="58"/>
      <c r="O130" s="52"/>
      <c r="P130" s="59"/>
    </row>
    <row r="131" customFormat="false" ht="15" hidden="false" customHeight="false" outlineLevel="0" collapsed="false">
      <c r="A131" s="6" t="s">
        <v>21</v>
      </c>
      <c r="B131" s="7" t="s">
        <v>11</v>
      </c>
      <c r="C131" s="13" t="s">
        <v>22</v>
      </c>
      <c r="D131" s="17" t="n">
        <f aca="false">+((E45-E26)/E26)*100</f>
        <v>2.30547296229277</v>
      </c>
      <c r="E131" s="58" t="n">
        <f aca="false">+((F45-F26)/F26)*100</f>
        <v>2.58256551325192</v>
      </c>
      <c r="F131" s="58" t="n">
        <f aca="false">+((G45-G26)/G26)*100</f>
        <v>2.02571810513313</v>
      </c>
      <c r="G131" s="58" t="n">
        <f aca="false">+((H45-H26)/H26)*100</f>
        <v>1.89547763225075</v>
      </c>
      <c r="H131" s="58" t="n">
        <f aca="false">+((I45-I26)/I26)*100</f>
        <v>1.72630445771105</v>
      </c>
      <c r="I131" s="58"/>
      <c r="J131" s="58"/>
      <c r="K131" s="58"/>
      <c r="L131" s="58"/>
      <c r="M131" s="58"/>
      <c r="N131" s="58"/>
      <c r="O131" s="52"/>
      <c r="P131" s="59"/>
    </row>
    <row r="132" customFormat="false" ht="15" hidden="false" customHeight="false" outlineLevel="0" collapsed="false">
      <c r="A132" s="6" t="s">
        <v>23</v>
      </c>
      <c r="B132" s="7" t="s">
        <v>11</v>
      </c>
      <c r="C132" s="13" t="s">
        <v>24</v>
      </c>
      <c r="D132" s="17" t="n">
        <f aca="false">+((E46-E27)/E27)*100</f>
        <v>6.12300334921042</v>
      </c>
      <c r="E132" s="58" t="n">
        <f aca="false">+((F46-F27)/F27)*100</f>
        <v>6.82893818523441</v>
      </c>
      <c r="F132" s="58" t="n">
        <f aca="false">+((G46-G27)/G27)*100</f>
        <v>7.65057660799535</v>
      </c>
      <c r="G132" s="58" t="n">
        <f aca="false">+((H46-H27)/H27)*100</f>
        <v>9.61783541890712</v>
      </c>
      <c r="H132" s="58" t="n">
        <f aca="false">+((I46-I27)/I27)*100</f>
        <v>13.4052070905619</v>
      </c>
      <c r="I132" s="58"/>
      <c r="J132" s="58"/>
      <c r="K132" s="58"/>
      <c r="L132" s="58"/>
      <c r="M132" s="58"/>
      <c r="N132" s="58"/>
      <c r="O132" s="52"/>
      <c r="P132" s="59"/>
    </row>
    <row r="133" customFormat="false" ht="15" hidden="false" customHeight="false" outlineLevel="0" collapsed="false">
      <c r="A133" s="6" t="s">
        <v>25</v>
      </c>
      <c r="B133" s="7" t="s">
        <v>11</v>
      </c>
      <c r="C133" s="13" t="s">
        <v>26</v>
      </c>
      <c r="D133" s="17" t="n">
        <f aca="false">+((E47-E28)/E28)*100</f>
        <v>0.225629236935291</v>
      </c>
      <c r="E133" s="58" t="n">
        <f aca="false">+((F47-F28)/F28)*100</f>
        <v>0.202083853930674</v>
      </c>
      <c r="F133" s="58" t="n">
        <f aca="false">+((G47-G28)/G28)*100</f>
        <v>0.194724927494707</v>
      </c>
      <c r="G133" s="58" t="n">
        <f aca="false">+((H47-H28)/H28)*100</f>
        <v>1.26892406396326</v>
      </c>
      <c r="H133" s="58" t="n">
        <f aca="false">+((I47-I28)/I28)*100</f>
        <v>3.40197401216529</v>
      </c>
      <c r="I133" s="58"/>
      <c r="J133" s="58"/>
      <c r="K133" s="58"/>
      <c r="L133" s="58"/>
      <c r="M133" s="58"/>
      <c r="N133" s="58"/>
      <c r="O133" s="52"/>
      <c r="P133" s="59"/>
    </row>
    <row r="134" customFormat="false" ht="15" hidden="false" customHeight="false" outlineLevel="0" collapsed="false">
      <c r="A134" s="6" t="s">
        <v>27</v>
      </c>
      <c r="B134" s="7" t="s">
        <v>11</v>
      </c>
      <c r="C134" s="13" t="s">
        <v>28</v>
      </c>
      <c r="D134" s="17" t="n">
        <f aca="false">+((E48-E29)/E29)*100</f>
        <v>2.78549991574589</v>
      </c>
      <c r="E134" s="58" t="n">
        <f aca="false">+((F48-F29)/F29)*100</f>
        <v>3.36491171288081</v>
      </c>
      <c r="F134" s="58" t="n">
        <f aca="false">+((G48-G29)/G29)*100</f>
        <v>1.73055756421906</v>
      </c>
      <c r="G134" s="58" t="n">
        <f aca="false">+((H48-H29)/H29)*100</f>
        <v>1.08141468285991</v>
      </c>
      <c r="H134" s="58" t="n">
        <f aca="false">+((I48-I29)/I29)*100</f>
        <v>0.929952288203762</v>
      </c>
      <c r="I134" s="58"/>
      <c r="J134" s="58"/>
      <c r="K134" s="58"/>
      <c r="L134" s="58"/>
      <c r="M134" s="58"/>
      <c r="N134" s="58"/>
      <c r="O134" s="52"/>
      <c r="P134" s="59"/>
    </row>
    <row r="135" customFormat="false" ht="15" hidden="false" customHeight="false" outlineLevel="0" collapsed="false">
      <c r="A135" s="6" t="s">
        <v>29</v>
      </c>
      <c r="B135" s="7" t="s">
        <v>11</v>
      </c>
      <c r="C135" s="13" t="s">
        <v>30</v>
      </c>
      <c r="D135" s="17" t="n">
        <f aca="false">+((E49-E30)/E30)*100</f>
        <v>2.99415930220709</v>
      </c>
      <c r="E135" s="58" t="n">
        <f aca="false">+((F49-F30)/F30)*100</f>
        <v>3.54705067478538</v>
      </c>
      <c r="F135" s="58" t="n">
        <f aca="false">+((G49-G30)/G30)*100</f>
        <v>3.32987163085493</v>
      </c>
      <c r="G135" s="58" t="n">
        <f aca="false">+((H49-H30)/H30)*100</f>
        <v>3.54705067478538</v>
      </c>
      <c r="H135" s="58" t="n">
        <f aca="false">+((I49-I30)/I30)*100</f>
        <v>3.54705067478538</v>
      </c>
      <c r="I135" s="58"/>
      <c r="J135" s="58"/>
      <c r="K135" s="58"/>
      <c r="L135" s="58"/>
      <c r="M135" s="58"/>
      <c r="N135" s="58"/>
      <c r="O135" s="52"/>
      <c r="P135" s="59"/>
    </row>
    <row r="136" customFormat="false" ht="15" hidden="false" customHeight="false" outlineLevel="0" collapsed="false">
      <c r="A136" s="6" t="s">
        <v>31</v>
      </c>
      <c r="B136" s="7" t="s">
        <v>11</v>
      </c>
      <c r="C136" s="13" t="s">
        <v>32</v>
      </c>
      <c r="D136" s="17" t="n">
        <f aca="false">+((E50-E31)/E31)*100</f>
        <v>2.33134182013679</v>
      </c>
      <c r="E136" s="58" t="n">
        <f aca="false">+((F50-F31)/F31)*100</f>
        <v>2.33134182013679</v>
      </c>
      <c r="F136" s="58" t="n">
        <f aca="false">+((G50-G31)/G31)*100</f>
        <v>2.24300198729971</v>
      </c>
      <c r="G136" s="58" t="n">
        <f aca="false">+((H50-H31)/H31)*100</f>
        <v>2.30889010920928</v>
      </c>
      <c r="H136" s="58" t="n">
        <f aca="false">+((I50-I31)/I31)*100</f>
        <v>2.47960504466038</v>
      </c>
      <c r="I136" s="58"/>
      <c r="J136" s="58"/>
      <c r="K136" s="58"/>
      <c r="L136" s="58"/>
      <c r="M136" s="58"/>
      <c r="N136" s="58"/>
      <c r="O136" s="52"/>
      <c r="P136" s="59"/>
    </row>
    <row r="137" customFormat="false" ht="25.5" hidden="false" customHeight="false" outlineLevel="0" collapsed="false">
      <c r="A137" s="19" t="s">
        <v>33</v>
      </c>
      <c r="B137" s="20" t="s">
        <v>11</v>
      </c>
      <c r="C137" s="21" t="s">
        <v>34</v>
      </c>
      <c r="D137" s="25" t="n">
        <f aca="false">+((E51-E32)/E32)*100</f>
        <v>-0.0128114797583751</v>
      </c>
      <c r="E137" s="43" t="n">
        <f aca="false">+((F51-F32)/F32)*100</f>
        <v>0.0429916403307971</v>
      </c>
      <c r="F137" s="43" t="n">
        <f aca="false">+((G51-G32)/G32)*100</f>
        <v>0.28456308642103</v>
      </c>
      <c r="G137" s="43" t="n">
        <f aca="false">+((H51-H32)/H32)*100</f>
        <v>1.13665025223823</v>
      </c>
      <c r="H137" s="43" t="n">
        <f aca="false">+((I51-I32)/I32)*100</f>
        <v>1.13680885906475</v>
      </c>
      <c r="I137" s="43"/>
      <c r="J137" s="43"/>
      <c r="K137" s="43"/>
      <c r="L137" s="43"/>
      <c r="M137" s="43"/>
      <c r="N137" s="43"/>
      <c r="O137" s="53"/>
      <c r="P13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39" activeCellId="0" sqref="Q39:Q52"/>
    </sheetView>
  </sheetViews>
  <sheetFormatPr defaultColWidth="8.96484375" defaultRowHeight="15" zeroHeight="false" outlineLevelRow="0" outlineLevelCol="0"/>
  <cols>
    <col collapsed="false" customWidth="true" hidden="false" outlineLevel="0" max="3" min="3" style="62" width="26.13"/>
  </cols>
  <sheetData>
    <row r="1" customFormat="false" ht="15" hidden="false" customHeight="false" outlineLevel="0" collapsed="false">
      <c r="G1" s="0" t="s">
        <v>37</v>
      </c>
    </row>
    <row r="2" customFormat="false" ht="15" hidden="false" customHeight="false" outlineLevel="0" collapsed="false">
      <c r="I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63" t="s">
        <v>4</v>
      </c>
      <c r="D4" s="64" t="s">
        <v>5</v>
      </c>
      <c r="E4" s="3" t="n">
        <v>39816</v>
      </c>
      <c r="F4" s="3" t="n">
        <v>39846</v>
      </c>
      <c r="G4" s="3" t="n">
        <v>39876</v>
      </c>
      <c r="H4" s="3" t="n">
        <v>39906</v>
      </c>
      <c r="I4" s="3" t="n">
        <v>39936</v>
      </c>
      <c r="J4" s="3" t="n">
        <v>39966</v>
      </c>
      <c r="K4" s="3" t="n">
        <v>39996</v>
      </c>
      <c r="L4" s="3" t="n">
        <v>40026</v>
      </c>
      <c r="M4" s="3" t="n">
        <v>40057</v>
      </c>
      <c r="N4" s="3" t="n">
        <v>40088</v>
      </c>
      <c r="O4" s="3" t="n">
        <v>40118</v>
      </c>
      <c r="P4" s="4" t="n">
        <v>40148</v>
      </c>
      <c r="Q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26" t="s">
        <v>9</v>
      </c>
      <c r="D5" s="65"/>
      <c r="E5" s="49" t="n">
        <v>99.1394021041652</v>
      </c>
      <c r="F5" s="50" t="n">
        <v>99.0480059736732</v>
      </c>
      <c r="G5" s="50" t="n">
        <v>99.0896499545029</v>
      </c>
      <c r="H5" s="50" t="n">
        <v>99.3031199248187</v>
      </c>
      <c r="I5" s="50" t="n">
        <v>99.3721105737425</v>
      </c>
      <c r="J5" s="50" t="n">
        <v>99.5131844543891</v>
      </c>
      <c r="K5" s="50" t="n">
        <v>99.7205804602685</v>
      </c>
      <c r="L5" s="50" t="n">
        <v>99.7023885567618</v>
      </c>
      <c r="M5" s="50" t="n">
        <v>99.9022614451539</v>
      </c>
      <c r="N5" s="50" t="n">
        <v>100.108458370316</v>
      </c>
      <c r="O5" s="50" t="n">
        <v>100.264649252714</v>
      </c>
      <c r="P5" s="50" t="n">
        <v>100.151294948437</v>
      </c>
      <c r="Q5" s="56" t="n">
        <f aca="false">AVERAGE(E5:P5)</f>
        <v>99.6095921682453</v>
      </c>
    </row>
    <row r="6" customFormat="false" ht="25.5" hidden="false" customHeight="false" outlineLevel="0" collapsed="false">
      <c r="A6" s="6" t="s">
        <v>10</v>
      </c>
      <c r="B6" s="7" t="s">
        <v>11</v>
      </c>
      <c r="C6" s="13" t="s">
        <v>12</v>
      </c>
      <c r="D6" s="66" t="n">
        <v>115.671544692838</v>
      </c>
      <c r="E6" s="17" t="n">
        <v>100.566701879689</v>
      </c>
      <c r="F6" s="38" t="n">
        <v>100.669025102871</v>
      </c>
      <c r="G6" s="38" t="n">
        <v>101.42436943299</v>
      </c>
      <c r="H6" s="38" t="n">
        <v>101.10035213092</v>
      </c>
      <c r="I6" s="38" t="n">
        <v>101.351659841386</v>
      </c>
      <c r="J6" s="38" t="n">
        <v>101.658775166952</v>
      </c>
      <c r="K6" s="38" t="n">
        <v>101.336157234955</v>
      </c>
      <c r="L6" s="38" t="n">
        <v>101.128585302282</v>
      </c>
      <c r="M6" s="38" t="n">
        <v>100.732989169365</v>
      </c>
      <c r="N6" s="38" t="n">
        <v>100.226031375369</v>
      </c>
      <c r="O6" s="38" t="n">
        <v>100.39617735352</v>
      </c>
      <c r="P6" s="38" t="n">
        <v>100.826485859833</v>
      </c>
      <c r="Q6" s="30" t="n">
        <f aca="false">AVERAGE(E6:P6)</f>
        <v>100.951442487511</v>
      </c>
    </row>
    <row r="7" customFormat="false" ht="38.25" hidden="false" customHeight="false" outlineLevel="0" collapsed="false">
      <c r="A7" s="6" t="s">
        <v>13</v>
      </c>
      <c r="B7" s="7" t="s">
        <v>11</v>
      </c>
      <c r="C7" s="13" t="s">
        <v>14</v>
      </c>
      <c r="D7" s="66" t="n">
        <v>6.39776181677919</v>
      </c>
      <c r="E7" s="17" t="n">
        <v>98.8453566603006</v>
      </c>
      <c r="F7" s="38" t="n">
        <v>98.8559771655185</v>
      </c>
      <c r="G7" s="38" t="n">
        <v>98.9080870281112</v>
      </c>
      <c r="H7" s="38" t="n">
        <v>98.9089734827715</v>
      </c>
      <c r="I7" s="38" t="n">
        <v>98.9275543941253</v>
      </c>
      <c r="J7" s="38" t="n">
        <v>98.9154734047352</v>
      </c>
      <c r="K7" s="38" t="n">
        <v>99.2757309835411</v>
      </c>
      <c r="L7" s="38" t="n">
        <v>99.3004495157111</v>
      </c>
      <c r="M7" s="38" t="n">
        <v>99.2923922063944</v>
      </c>
      <c r="N7" s="38" t="n">
        <v>99.2971618066912</v>
      </c>
      <c r="O7" s="38" t="n">
        <v>99.3349920892601</v>
      </c>
      <c r="P7" s="38" t="n">
        <v>99.3381514568788</v>
      </c>
      <c r="Q7" s="30" t="n">
        <f aca="false">AVERAGE(E7:P7)</f>
        <v>99.1000250161699</v>
      </c>
    </row>
    <row r="8" customFormat="false" ht="25.5" hidden="false" customHeight="false" outlineLevel="0" collapsed="false">
      <c r="A8" s="6" t="s">
        <v>15</v>
      </c>
      <c r="B8" s="7" t="s">
        <v>11</v>
      </c>
      <c r="C8" s="13" t="s">
        <v>16</v>
      </c>
      <c r="D8" s="66" t="n">
        <v>32.9125564884618</v>
      </c>
      <c r="E8" s="17" t="n">
        <v>98.4233793118052</v>
      </c>
      <c r="F8" s="38" t="n">
        <v>98.4233793118052</v>
      </c>
      <c r="G8" s="38" t="n">
        <v>99.4765598137513</v>
      </c>
      <c r="H8" s="38" t="n">
        <v>99.3775266178159</v>
      </c>
      <c r="I8" s="38" t="n">
        <v>99.3775266178159</v>
      </c>
      <c r="J8" s="38" t="n">
        <v>99.3774467876992</v>
      </c>
      <c r="K8" s="38" t="n">
        <v>99.6872893497347</v>
      </c>
      <c r="L8" s="38" t="n">
        <v>99.6910527577588</v>
      </c>
      <c r="M8" s="38" t="n">
        <v>99.6527316288695</v>
      </c>
      <c r="N8" s="38" t="n">
        <v>99.6527316288695</v>
      </c>
      <c r="O8" s="38" t="n">
        <v>99.992396403887</v>
      </c>
      <c r="P8" s="38" t="n">
        <v>99.992396403887</v>
      </c>
      <c r="Q8" s="30" t="n">
        <f aca="false">AVERAGE(E8:P8)</f>
        <v>99.4270347194749</v>
      </c>
    </row>
    <row r="9" customFormat="false" ht="38.25" hidden="false" customHeight="false" outlineLevel="0" collapsed="false">
      <c r="A9" s="6" t="s">
        <v>17</v>
      </c>
      <c r="B9" s="7" t="s">
        <v>11</v>
      </c>
      <c r="C9" s="13" t="s">
        <v>18</v>
      </c>
      <c r="D9" s="66" t="n">
        <v>333.449773779657</v>
      </c>
      <c r="E9" s="17" t="n">
        <v>100.054307553423</v>
      </c>
      <c r="F9" s="38" t="n">
        <v>99.4210496514458</v>
      </c>
      <c r="G9" s="38" t="n">
        <v>99.0038649740435</v>
      </c>
      <c r="H9" s="38" t="n">
        <v>99.4873892227561</v>
      </c>
      <c r="I9" s="38" t="n">
        <v>99.3503045353654</v>
      </c>
      <c r="J9" s="38" t="n">
        <v>99.3838656664798</v>
      </c>
      <c r="K9" s="38" t="n">
        <v>99.7806236139324</v>
      </c>
      <c r="L9" s="38" t="n">
        <v>99.8312298205326</v>
      </c>
      <c r="M9" s="38" t="n">
        <v>100.094298487025</v>
      </c>
      <c r="N9" s="38" t="n">
        <v>100.347577740175</v>
      </c>
      <c r="O9" s="38" t="n">
        <v>100.293553927496</v>
      </c>
      <c r="P9" s="38" t="n">
        <v>99.7262123789848</v>
      </c>
      <c r="Q9" s="30" t="n">
        <f aca="false">AVERAGE(E9:P9)</f>
        <v>99.7311897976383</v>
      </c>
    </row>
    <row r="10" customFormat="false" ht="51" hidden="false" customHeight="false" outlineLevel="0" collapsed="false">
      <c r="A10" s="6" t="s">
        <v>19</v>
      </c>
      <c r="B10" s="7" t="s">
        <v>11</v>
      </c>
      <c r="C10" s="13" t="s">
        <v>20</v>
      </c>
      <c r="D10" s="66" t="n">
        <v>67.8629954559946</v>
      </c>
      <c r="E10" s="17" t="n">
        <v>98.1402769650333</v>
      </c>
      <c r="F10" s="38" t="n">
        <v>98.0840575682864</v>
      </c>
      <c r="G10" s="38" t="n">
        <v>98.1850615499081</v>
      </c>
      <c r="H10" s="38" t="n">
        <v>98.2875469108102</v>
      </c>
      <c r="I10" s="38" t="n">
        <v>99.8780747942841</v>
      </c>
      <c r="J10" s="38" t="n">
        <v>99.8515350407881</v>
      </c>
      <c r="K10" s="38" t="n">
        <v>99.9157321345406</v>
      </c>
      <c r="L10" s="38" t="n">
        <v>100.025683623372</v>
      </c>
      <c r="M10" s="38" t="n">
        <v>100.044438500487</v>
      </c>
      <c r="N10" s="38" t="n">
        <v>100.075772304714</v>
      </c>
      <c r="O10" s="38" t="n">
        <v>100.090233993218</v>
      </c>
      <c r="P10" s="38" t="n">
        <v>100.044085919051</v>
      </c>
      <c r="Q10" s="30" t="n">
        <f aca="false">AVERAGE(E10:P10)</f>
        <v>99.3852082753744</v>
      </c>
    </row>
    <row r="11" customFormat="false" ht="15" hidden="false" customHeight="false" outlineLevel="0" collapsed="false">
      <c r="A11" s="6" t="s">
        <v>21</v>
      </c>
      <c r="B11" s="7" t="s">
        <v>11</v>
      </c>
      <c r="C11" s="13" t="s">
        <v>22</v>
      </c>
      <c r="D11" s="66" t="n">
        <v>44.3144101343364</v>
      </c>
      <c r="E11" s="17" t="n">
        <v>96.7465573562491</v>
      </c>
      <c r="F11" s="38" t="n">
        <v>97.341504091733</v>
      </c>
      <c r="G11" s="38" t="n">
        <v>97.3709302816468</v>
      </c>
      <c r="H11" s="38" t="n">
        <v>97.410428928019</v>
      </c>
      <c r="I11" s="38" t="n">
        <v>97.450896915015</v>
      </c>
      <c r="J11" s="38" t="n">
        <v>98.17133624047</v>
      </c>
      <c r="K11" s="38" t="n">
        <v>98.1752779085123</v>
      </c>
      <c r="L11" s="38" t="n">
        <v>98.1281529536002</v>
      </c>
      <c r="M11" s="38" t="n">
        <v>98.1334865003497</v>
      </c>
      <c r="N11" s="38" t="n">
        <v>98.1365000738494</v>
      </c>
      <c r="O11" s="38" t="n">
        <v>99.687489363735</v>
      </c>
      <c r="P11" s="38" t="n">
        <v>99.6803381059856</v>
      </c>
      <c r="Q11" s="30" t="n">
        <f aca="false">AVERAGE(E11:P11)</f>
        <v>98.0360748932637</v>
      </c>
    </row>
    <row r="12" customFormat="false" ht="15" hidden="false" customHeight="false" outlineLevel="0" collapsed="false">
      <c r="A12" s="6" t="s">
        <v>23</v>
      </c>
      <c r="B12" s="7" t="s">
        <v>11</v>
      </c>
      <c r="C12" s="13" t="s">
        <v>24</v>
      </c>
      <c r="D12" s="66" t="n">
        <v>119.94216044089</v>
      </c>
      <c r="E12" s="17" t="n">
        <v>97.4804271625944</v>
      </c>
      <c r="F12" s="38" t="n">
        <v>97.6060948899638</v>
      </c>
      <c r="G12" s="38" t="n">
        <v>97.5967030463873</v>
      </c>
      <c r="H12" s="38" t="n">
        <v>97.5557565314363</v>
      </c>
      <c r="I12" s="38" t="n">
        <v>97.7980973568031</v>
      </c>
      <c r="J12" s="38" t="n">
        <v>98.1606768400243</v>
      </c>
      <c r="K12" s="38" t="n">
        <v>98.4789161673372</v>
      </c>
      <c r="L12" s="38" t="n">
        <v>98.3983207121092</v>
      </c>
      <c r="M12" s="38" t="n">
        <v>100.170987930215</v>
      </c>
      <c r="N12" s="38" t="n">
        <v>100.229950215179</v>
      </c>
      <c r="O12" s="38" t="n">
        <v>100.513535288044</v>
      </c>
      <c r="P12" s="38" t="n">
        <v>100.500626863767</v>
      </c>
      <c r="Q12" s="30" t="n">
        <f aca="false">AVERAGE(E12:P12)</f>
        <v>98.7075077503217</v>
      </c>
    </row>
    <row r="13" customFormat="false" ht="15" hidden="false" customHeight="false" outlineLevel="0" collapsed="false">
      <c r="A13" s="6" t="s">
        <v>25</v>
      </c>
      <c r="B13" s="7" t="s">
        <v>11</v>
      </c>
      <c r="C13" s="13" t="s">
        <v>26</v>
      </c>
      <c r="D13" s="66" t="n">
        <v>40.3678221332256</v>
      </c>
      <c r="E13" s="17" t="n">
        <v>100.000825819869</v>
      </c>
      <c r="F13" s="38" t="n">
        <v>100.000825819869</v>
      </c>
      <c r="G13" s="38" t="n">
        <v>100.000825819869</v>
      </c>
      <c r="H13" s="38" t="n">
        <v>100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8" t="n">
        <v>100</v>
      </c>
      <c r="N13" s="38" t="n">
        <v>100</v>
      </c>
      <c r="O13" s="38" t="n">
        <v>100</v>
      </c>
      <c r="P13" s="38" t="n">
        <v>100</v>
      </c>
      <c r="Q13" s="30" t="n">
        <f aca="false">AVERAGE(E13:P13)</f>
        <v>100.000206454967</v>
      </c>
    </row>
    <row r="14" customFormat="false" ht="25.5" hidden="false" customHeight="false" outlineLevel="0" collapsed="false">
      <c r="A14" s="6" t="s">
        <v>27</v>
      </c>
      <c r="B14" s="7" t="s">
        <v>11</v>
      </c>
      <c r="C14" s="13" t="s">
        <v>28</v>
      </c>
      <c r="D14" s="66" t="n">
        <v>23.3286673837677</v>
      </c>
      <c r="E14" s="17" t="n">
        <v>102.569377972359</v>
      </c>
      <c r="F14" s="38" t="n">
        <v>102.740698232541</v>
      </c>
      <c r="G14" s="38" t="n">
        <v>102.773805088658</v>
      </c>
      <c r="H14" s="38" t="n">
        <v>103.515520113065</v>
      </c>
      <c r="I14" s="38" t="n">
        <v>101.462224936795</v>
      </c>
      <c r="J14" s="38" t="n">
        <v>101.64412105839</v>
      </c>
      <c r="K14" s="38" t="n">
        <v>101.657321885955</v>
      </c>
      <c r="L14" s="38" t="n">
        <v>101.75551098785</v>
      </c>
      <c r="M14" s="38" t="n">
        <v>101.192199460428</v>
      </c>
      <c r="N14" s="38" t="n">
        <v>101.339242748014</v>
      </c>
      <c r="O14" s="38" t="n">
        <v>101.371368380135</v>
      </c>
      <c r="P14" s="38" t="n">
        <v>101.328500245271</v>
      </c>
      <c r="Q14" s="30" t="n">
        <f aca="false">AVERAGE(E14:P14)</f>
        <v>101.945824259122</v>
      </c>
    </row>
    <row r="15" customFormat="false" ht="15" hidden="false" customHeight="false" outlineLevel="0" collapsed="false">
      <c r="A15" s="6" t="s">
        <v>29</v>
      </c>
      <c r="B15" s="7" t="s">
        <v>11</v>
      </c>
      <c r="C15" s="13" t="s">
        <v>30</v>
      </c>
      <c r="D15" s="66" t="n">
        <v>32.426039216522</v>
      </c>
      <c r="E15" s="17" t="n">
        <v>99.0056288822012</v>
      </c>
      <c r="F15" s="38" t="n">
        <v>99.2451515173133</v>
      </c>
      <c r="G15" s="38" t="n">
        <v>99.2451515173133</v>
      </c>
      <c r="H15" s="38" t="n">
        <v>99.2451515173133</v>
      </c>
      <c r="I15" s="38" t="n">
        <v>99.2451515173133</v>
      </c>
      <c r="J15" s="38" t="n">
        <v>99.2451515173133</v>
      </c>
      <c r="K15" s="38" t="n">
        <v>99.2451515173133</v>
      </c>
      <c r="L15" s="38" t="n">
        <v>99.2451515173133</v>
      </c>
      <c r="M15" s="38" t="n">
        <v>99.2451515173133</v>
      </c>
      <c r="N15" s="38" t="n">
        <v>99.8934911912568</v>
      </c>
      <c r="O15" s="38" t="n">
        <v>99.8934911912568</v>
      </c>
      <c r="P15" s="38" t="n">
        <v>99.8934911912568</v>
      </c>
      <c r="Q15" s="30" t="n">
        <f aca="false">AVERAGE(E15:P15)</f>
        <v>99.3872762162065</v>
      </c>
    </row>
    <row r="16" customFormat="false" ht="25.5" hidden="false" customHeight="false" outlineLevel="0" collapsed="false">
      <c r="A16" s="6" t="s">
        <v>31</v>
      </c>
      <c r="B16" s="7" t="s">
        <v>11</v>
      </c>
      <c r="C16" s="13" t="s">
        <v>32</v>
      </c>
      <c r="D16" s="66" t="n">
        <v>39.1144626512641</v>
      </c>
      <c r="E16" s="17" t="n">
        <v>98.6066242777689</v>
      </c>
      <c r="F16" s="38" t="n">
        <v>98.6066242777689</v>
      </c>
      <c r="G16" s="38" t="n">
        <v>98.6066242777689</v>
      </c>
      <c r="H16" s="38" t="n">
        <v>99.4052707085273</v>
      </c>
      <c r="I16" s="38" t="n">
        <v>99.4052707085273</v>
      </c>
      <c r="J16" s="38" t="n">
        <v>99.4052707085273</v>
      </c>
      <c r="K16" s="38" t="n">
        <v>100.692073522166</v>
      </c>
      <c r="L16" s="38" t="n">
        <v>100.153498153429</v>
      </c>
      <c r="M16" s="38" t="n">
        <v>100.153498153429</v>
      </c>
      <c r="N16" s="38" t="n">
        <v>100.153498153429</v>
      </c>
      <c r="O16" s="38" t="n">
        <v>100.153498153429</v>
      </c>
      <c r="P16" s="38" t="n">
        <v>100.153498153429</v>
      </c>
      <c r="Q16" s="30" t="n">
        <f aca="false">AVERAGE(E16:P16)</f>
        <v>99.6246041040165</v>
      </c>
    </row>
    <row r="17" customFormat="false" ht="25.5" hidden="false" customHeight="false" outlineLevel="0" collapsed="false">
      <c r="A17" s="6" t="s">
        <v>33</v>
      </c>
      <c r="B17" s="7" t="s">
        <v>11</v>
      </c>
      <c r="C17" s="13" t="s">
        <v>34</v>
      </c>
      <c r="D17" s="67" t="n">
        <v>144.211805806263</v>
      </c>
      <c r="E17" s="25" t="n">
        <v>97.6226306755766</v>
      </c>
      <c r="F17" s="43" t="n">
        <v>97.7074113586467</v>
      </c>
      <c r="G17" s="43" t="n">
        <v>97.7291681742399</v>
      </c>
      <c r="H17" s="43" t="n">
        <v>98.2120033060779</v>
      </c>
      <c r="I17" s="43" t="n">
        <v>98.2630310569038</v>
      </c>
      <c r="J17" s="43" t="n">
        <v>98.3126968648529</v>
      </c>
      <c r="K17" s="43" t="n">
        <v>98.6707011795424</v>
      </c>
      <c r="L17" s="43" t="n">
        <v>98.7011299668393</v>
      </c>
      <c r="M17" s="43" t="n">
        <v>98.6739221410487</v>
      </c>
      <c r="N17" s="43" t="n">
        <v>99.9606414526463</v>
      </c>
      <c r="O17" s="43" t="n">
        <v>100.104942192296</v>
      </c>
      <c r="P17" s="43" t="n">
        <v>100.121421826161</v>
      </c>
      <c r="Q17" s="31" t="n">
        <f aca="false">AVERAGE(E17:P17)</f>
        <v>98.6733083495694</v>
      </c>
    </row>
    <row r="18" customFormat="false" ht="15" hidden="false" customHeight="false" outlineLevel="0" collapsed="false">
      <c r="A18" s="6"/>
      <c r="B18" s="7"/>
      <c r="C18" s="13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5" hidden="false" customHeight="false" outlineLevel="0" collapsed="false">
      <c r="A19" s="6"/>
      <c r="B19" s="7"/>
      <c r="C19" s="13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5" hidden="false" customHeight="false" outlineLevel="0" collapsed="false">
      <c r="A20" s="6"/>
      <c r="B20" s="7"/>
      <c r="C20" s="13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2" customFormat="false" ht="15" hidden="false" customHeight="false" outlineLevel="0" collapsed="false">
      <c r="A22" s="1" t="s">
        <v>2</v>
      </c>
      <c r="B22" s="1" t="s">
        <v>3</v>
      </c>
      <c r="C22" s="63" t="s">
        <v>4</v>
      </c>
      <c r="D22" s="64" t="s">
        <v>5</v>
      </c>
      <c r="E22" s="3" t="n">
        <v>40181</v>
      </c>
      <c r="F22" s="3" t="n">
        <v>40211</v>
      </c>
      <c r="G22" s="3" t="n">
        <v>40241</v>
      </c>
      <c r="H22" s="3" t="n">
        <v>40271</v>
      </c>
      <c r="I22" s="3" t="n">
        <v>40301</v>
      </c>
      <c r="J22" s="3" t="n">
        <v>40331</v>
      </c>
      <c r="K22" s="3" t="n">
        <v>40361</v>
      </c>
      <c r="L22" s="3" t="n">
        <v>40391</v>
      </c>
      <c r="M22" s="3" t="n">
        <v>40422</v>
      </c>
      <c r="N22" s="3" t="n">
        <v>40453</v>
      </c>
      <c r="O22" s="3" t="n">
        <v>40483</v>
      </c>
      <c r="P22" s="4" t="n">
        <v>40513</v>
      </c>
      <c r="Q22" s="5" t="s">
        <v>6</v>
      </c>
    </row>
    <row r="23" customFormat="false" ht="15" hidden="false" customHeight="false" outlineLevel="0" collapsed="false">
      <c r="A23" s="6" t="s">
        <v>7</v>
      </c>
      <c r="B23" s="7" t="s">
        <v>8</v>
      </c>
      <c r="C23" s="26" t="s">
        <v>9</v>
      </c>
      <c r="D23" s="65"/>
      <c r="E23" s="68" t="n">
        <v>99.9664145812527</v>
      </c>
      <c r="F23" s="34" t="n">
        <v>100</v>
      </c>
      <c r="G23" s="34" t="n">
        <v>100.08343474288</v>
      </c>
      <c r="H23" s="34" t="n">
        <v>100.357883809613</v>
      </c>
      <c r="I23" s="34" t="n">
        <v>100.235616250889</v>
      </c>
      <c r="J23" s="34" t="n">
        <v>100.310205103407</v>
      </c>
      <c r="K23" s="34" t="n">
        <v>100.28323654473</v>
      </c>
      <c r="L23" s="34" t="n">
        <v>100.9431263571</v>
      </c>
      <c r="M23" s="34" t="n">
        <v>100.707558574887</v>
      </c>
      <c r="N23" s="34" t="n">
        <v>101.353331652814</v>
      </c>
      <c r="O23" s="34" t="n">
        <v>101.54105995976</v>
      </c>
      <c r="P23" s="34" t="n">
        <v>101.7061</v>
      </c>
      <c r="Q23" s="69" t="n">
        <f aca="false">AVERAGE(E23:P23)</f>
        <v>100.623997298111</v>
      </c>
    </row>
    <row r="24" customFormat="false" ht="25.5" hidden="false" customHeight="false" outlineLevel="0" collapsed="false">
      <c r="A24" s="6" t="s">
        <v>10</v>
      </c>
      <c r="B24" s="7" t="s">
        <v>11</v>
      </c>
      <c r="C24" s="13" t="s">
        <v>12</v>
      </c>
      <c r="D24" s="66" t="n">
        <v>115.671544692838</v>
      </c>
      <c r="E24" s="17" t="n">
        <v>100.499657892623</v>
      </c>
      <c r="F24" s="38" t="n">
        <v>100</v>
      </c>
      <c r="G24" s="38" t="n">
        <v>99.5643039565418</v>
      </c>
      <c r="H24" s="38" t="n">
        <v>99.8633310257237</v>
      </c>
      <c r="I24" s="38" t="n">
        <v>99.7050537613029</v>
      </c>
      <c r="J24" s="38" t="n">
        <v>99.7503362719152</v>
      </c>
      <c r="K24" s="38" t="n">
        <v>99.5577501805748</v>
      </c>
      <c r="L24" s="38" t="n">
        <v>99.4407842121685</v>
      </c>
      <c r="M24" s="38" t="n">
        <v>98.8792048443278</v>
      </c>
      <c r="N24" s="38" t="n">
        <v>99.3266343331903</v>
      </c>
      <c r="O24" s="38" t="n">
        <v>99.5287756860555</v>
      </c>
      <c r="P24" s="38" t="n">
        <v>99.82125</v>
      </c>
      <c r="Q24" s="30" t="n">
        <f aca="false">AVERAGE(E24:P24)</f>
        <v>99.661423513702</v>
      </c>
    </row>
    <row r="25" customFormat="false" ht="38.25" hidden="false" customHeight="false" outlineLevel="0" collapsed="false">
      <c r="A25" s="6" t="s">
        <v>13</v>
      </c>
      <c r="B25" s="7" t="s">
        <v>11</v>
      </c>
      <c r="C25" s="13" t="s">
        <v>14</v>
      </c>
      <c r="D25" s="66" t="n">
        <v>6.39776181677919</v>
      </c>
      <c r="E25" s="17" t="n">
        <v>99.9608370914215</v>
      </c>
      <c r="F25" s="38" t="n">
        <v>100</v>
      </c>
      <c r="G25" s="38" t="n">
        <v>99.9724669779703</v>
      </c>
      <c r="H25" s="38" t="n">
        <v>99.9724669779703</v>
      </c>
      <c r="I25" s="38" t="n">
        <v>99.9398881948434</v>
      </c>
      <c r="J25" s="38" t="n">
        <v>99.9398881948434</v>
      </c>
      <c r="K25" s="38" t="n">
        <v>102.806228928289</v>
      </c>
      <c r="L25" s="38" t="n">
        <v>102.806228928289</v>
      </c>
      <c r="M25" s="38" t="n">
        <v>102.806424550819</v>
      </c>
      <c r="N25" s="38" t="n">
        <v>102.927691296532</v>
      </c>
      <c r="O25" s="38" t="n">
        <v>102.784371542133</v>
      </c>
      <c r="P25" s="38" t="n">
        <v>101.491244255255</v>
      </c>
      <c r="Q25" s="30" t="n">
        <f aca="false">AVERAGE(E25:P25)</f>
        <v>101.283978078197</v>
      </c>
    </row>
    <row r="26" customFormat="false" ht="25.5" hidden="false" customHeight="false" outlineLevel="0" collapsed="false">
      <c r="A26" s="6" t="s">
        <v>15</v>
      </c>
      <c r="B26" s="7" t="s">
        <v>11</v>
      </c>
      <c r="C26" s="13" t="s">
        <v>16</v>
      </c>
      <c r="D26" s="66" t="n">
        <v>32.9125564884618</v>
      </c>
      <c r="E26" s="17" t="n">
        <v>99.9923314821413</v>
      </c>
      <c r="F26" s="38" t="n">
        <v>100</v>
      </c>
      <c r="G26" s="38" t="n">
        <v>100.018585890523</v>
      </c>
      <c r="H26" s="38" t="n">
        <v>100.08539153458</v>
      </c>
      <c r="I26" s="38" t="n">
        <v>100.204228471801</v>
      </c>
      <c r="J26" s="38" t="n">
        <v>100.203735034587</v>
      </c>
      <c r="K26" s="38" t="n">
        <v>99.5837530096324</v>
      </c>
      <c r="L26" s="38" t="n">
        <v>99.1694667547533</v>
      </c>
      <c r="M26" s="38" t="n">
        <v>99.1694667547533</v>
      </c>
      <c r="N26" s="38" t="n">
        <v>100.190769620241</v>
      </c>
      <c r="O26" s="38" t="n">
        <v>99.1997988724456</v>
      </c>
      <c r="P26" s="38" t="n">
        <v>98.527308209122</v>
      </c>
      <c r="Q26" s="30" t="n">
        <f aca="false">AVERAGE(E26:P26)</f>
        <v>99.6954029695483</v>
      </c>
    </row>
    <row r="27" customFormat="false" ht="38.25" hidden="false" customHeight="false" outlineLevel="0" collapsed="false">
      <c r="A27" s="6" t="s">
        <v>17</v>
      </c>
      <c r="B27" s="7" t="s">
        <v>11</v>
      </c>
      <c r="C27" s="13" t="s">
        <v>18</v>
      </c>
      <c r="D27" s="66" t="n">
        <v>333.449773779657</v>
      </c>
      <c r="E27" s="17" t="n">
        <v>99.7738499084837</v>
      </c>
      <c r="F27" s="38" t="n">
        <v>100</v>
      </c>
      <c r="G27" s="38" t="n">
        <v>100.20297372005</v>
      </c>
      <c r="H27" s="38" t="n">
        <v>100.548022427255</v>
      </c>
      <c r="I27" s="38" t="n">
        <v>100.375809316997</v>
      </c>
      <c r="J27" s="38" t="n">
        <v>100.480446591955</v>
      </c>
      <c r="K27" s="38" t="n">
        <v>100.280172591205</v>
      </c>
      <c r="L27" s="38" t="n">
        <v>102.623753021728</v>
      </c>
      <c r="M27" s="38" t="n">
        <v>101.903656388232</v>
      </c>
      <c r="N27" s="38" t="n">
        <v>103.036131276895</v>
      </c>
      <c r="O27" s="38" t="n">
        <v>103.090190570333</v>
      </c>
      <c r="P27" s="38" t="n">
        <v>103.013270573617</v>
      </c>
      <c r="Q27" s="30" t="n">
        <f aca="false">AVERAGE(E27:P27)</f>
        <v>101.277356365563</v>
      </c>
    </row>
    <row r="28" customFormat="false" ht="51" hidden="false" customHeight="false" outlineLevel="0" collapsed="false">
      <c r="A28" s="6" t="s">
        <v>19</v>
      </c>
      <c r="B28" s="7" t="s">
        <v>11</v>
      </c>
      <c r="C28" s="13" t="s">
        <v>20</v>
      </c>
      <c r="D28" s="66" t="n">
        <v>67.8629954559946</v>
      </c>
      <c r="E28" s="17" t="n">
        <v>100.067212041502</v>
      </c>
      <c r="F28" s="38" t="n">
        <v>100</v>
      </c>
      <c r="G28" s="38" t="n">
        <v>99.8651343339606</v>
      </c>
      <c r="H28" s="38" t="n">
        <v>100.632699889543</v>
      </c>
      <c r="I28" s="38" t="n">
        <v>100.085160112058</v>
      </c>
      <c r="J28" s="38" t="n">
        <v>99.3327896730745</v>
      </c>
      <c r="K28" s="38" t="n">
        <v>99.4510968039924</v>
      </c>
      <c r="L28" s="38" t="n">
        <v>98.7999366110917</v>
      </c>
      <c r="M28" s="38" t="n">
        <v>98.7459901394654</v>
      </c>
      <c r="N28" s="38" t="n">
        <v>98.197907395565</v>
      </c>
      <c r="O28" s="38" t="n">
        <v>101.008500344796</v>
      </c>
      <c r="P28" s="38" t="n">
        <v>99.1663369607376</v>
      </c>
      <c r="Q28" s="30" t="n">
        <f aca="false">AVERAGE(E28:P28)</f>
        <v>99.6127303588155</v>
      </c>
    </row>
    <row r="29" customFormat="false" ht="15" hidden="false" customHeight="false" outlineLevel="0" collapsed="false">
      <c r="A29" s="6" t="s">
        <v>21</v>
      </c>
      <c r="B29" s="7" t="s">
        <v>11</v>
      </c>
      <c r="C29" s="13" t="s">
        <v>22</v>
      </c>
      <c r="D29" s="66" t="n">
        <v>44.3144101343364</v>
      </c>
      <c r="E29" s="17" t="n">
        <v>99.6680286946535</v>
      </c>
      <c r="F29" s="38" t="n">
        <v>100</v>
      </c>
      <c r="G29" s="38" t="n">
        <v>100.358996427111</v>
      </c>
      <c r="H29" s="38" t="n">
        <v>100.458944551797</v>
      </c>
      <c r="I29" s="38" t="n">
        <v>100.398877529997</v>
      </c>
      <c r="J29" s="38" t="n">
        <v>100.916536849244</v>
      </c>
      <c r="K29" s="38" t="n">
        <v>101.617634738925</v>
      </c>
      <c r="L29" s="38" t="n">
        <v>100.935469243274</v>
      </c>
      <c r="M29" s="38" t="n">
        <v>101.374718701915</v>
      </c>
      <c r="N29" s="38" t="n">
        <v>101.572306151781</v>
      </c>
      <c r="O29" s="38" t="n">
        <v>100.547607049288</v>
      </c>
      <c r="P29" s="38" t="n">
        <v>100.208840111969</v>
      </c>
      <c r="Q29" s="30" t="n">
        <f aca="false">AVERAGE(E29:P29)</f>
        <v>100.67149667083</v>
      </c>
    </row>
    <row r="30" customFormat="false" ht="15" hidden="false" customHeight="false" outlineLevel="0" collapsed="false">
      <c r="A30" s="6" t="s">
        <v>23</v>
      </c>
      <c r="B30" s="7" t="s">
        <v>11</v>
      </c>
      <c r="C30" s="13" t="s">
        <v>24</v>
      </c>
      <c r="D30" s="66" t="n">
        <v>119.94216044089</v>
      </c>
      <c r="E30" s="17" t="n">
        <v>99.9012927246632</v>
      </c>
      <c r="F30" s="38" t="n">
        <v>100</v>
      </c>
      <c r="G30" s="38" t="n">
        <v>99.9541592447751</v>
      </c>
      <c r="H30" s="38" t="n">
        <v>100.290546141702</v>
      </c>
      <c r="I30" s="38" t="n">
        <v>100.24488442368</v>
      </c>
      <c r="J30" s="38" t="n">
        <v>100.733994993884</v>
      </c>
      <c r="K30" s="38" t="n">
        <v>101.049459032351</v>
      </c>
      <c r="L30" s="38" t="n">
        <v>100.982131958315</v>
      </c>
      <c r="M30" s="38" t="n">
        <v>102.504038450897</v>
      </c>
      <c r="N30" s="38" t="n">
        <v>102.331758342491</v>
      </c>
      <c r="O30" s="38" t="n">
        <v>102.166751552054</v>
      </c>
      <c r="P30" s="38" t="n">
        <v>104.562422665048</v>
      </c>
      <c r="Q30" s="30" t="n">
        <f aca="false">AVERAGE(E30:P30)</f>
        <v>101.226786627488</v>
      </c>
    </row>
    <row r="31" customFormat="false" ht="15" hidden="false" customHeight="false" outlineLevel="0" collapsed="false">
      <c r="A31" s="6" t="s">
        <v>25</v>
      </c>
      <c r="B31" s="7" t="s">
        <v>11</v>
      </c>
      <c r="C31" s="13" t="s">
        <v>26</v>
      </c>
      <c r="D31" s="66" t="n">
        <v>40.3678221332256</v>
      </c>
      <c r="E31" s="17" t="n">
        <v>100</v>
      </c>
      <c r="F31" s="38" t="n">
        <v>100</v>
      </c>
      <c r="G31" s="38" t="n">
        <v>100</v>
      </c>
      <c r="H31" s="38" t="n">
        <v>100</v>
      </c>
      <c r="I31" s="38" t="n">
        <v>100</v>
      </c>
      <c r="J31" s="38" t="n">
        <v>100</v>
      </c>
      <c r="K31" s="38" t="n">
        <v>100</v>
      </c>
      <c r="L31" s="38" t="n">
        <v>101.951212371786</v>
      </c>
      <c r="M31" s="38" t="n">
        <v>101.936767567523</v>
      </c>
      <c r="N31" s="38" t="n">
        <v>98.3609189260692</v>
      </c>
      <c r="O31" s="38" t="n">
        <v>101.936436400629</v>
      </c>
      <c r="P31" s="38" t="n">
        <v>100.145976043572</v>
      </c>
      <c r="Q31" s="30" t="n">
        <f aca="false">AVERAGE(E31:P31)</f>
        <v>100.360942609132</v>
      </c>
    </row>
    <row r="32" customFormat="false" ht="25.5" hidden="false" customHeight="false" outlineLevel="0" collapsed="false">
      <c r="A32" s="6" t="s">
        <v>27</v>
      </c>
      <c r="B32" s="7" t="s">
        <v>11</v>
      </c>
      <c r="C32" s="13" t="s">
        <v>28</v>
      </c>
      <c r="D32" s="66" t="n">
        <v>23.3286673837677</v>
      </c>
      <c r="E32" s="17" t="n">
        <v>99.9670670944723</v>
      </c>
      <c r="F32" s="38" t="n">
        <v>100</v>
      </c>
      <c r="G32" s="38" t="n">
        <v>101.746768668946</v>
      </c>
      <c r="H32" s="38" t="n">
        <v>102.219784156299</v>
      </c>
      <c r="I32" s="38" t="n">
        <v>102.288210628259</v>
      </c>
      <c r="J32" s="38" t="n">
        <v>102.268581817658</v>
      </c>
      <c r="K32" s="38" t="n">
        <v>101.779286831069</v>
      </c>
      <c r="L32" s="38" t="n">
        <v>99.6841375976445</v>
      </c>
      <c r="M32" s="38" t="n">
        <v>99.9673395897808</v>
      </c>
      <c r="N32" s="38" t="n">
        <v>98.4767188177716</v>
      </c>
      <c r="O32" s="38" t="n">
        <v>104.062427674036</v>
      </c>
      <c r="P32" s="38" t="n">
        <v>105.783332816262</v>
      </c>
      <c r="Q32" s="30" t="n">
        <f aca="false">AVERAGE(E32:P32)</f>
        <v>101.520304641017</v>
      </c>
    </row>
    <row r="33" customFormat="false" ht="15" hidden="false" customHeight="false" outlineLevel="0" collapsed="false">
      <c r="A33" s="6" t="s">
        <v>29</v>
      </c>
      <c r="B33" s="7" t="s">
        <v>11</v>
      </c>
      <c r="C33" s="13" t="s">
        <v>30</v>
      </c>
      <c r="D33" s="66" t="n">
        <v>32.426039216522</v>
      </c>
      <c r="E33" s="17" t="n">
        <v>99.8935022079183</v>
      </c>
      <c r="F33" s="38" t="n">
        <v>100</v>
      </c>
      <c r="G33" s="38" t="n">
        <v>100.287549814718</v>
      </c>
      <c r="H33" s="38" t="n">
        <v>100</v>
      </c>
      <c r="I33" s="38" t="n">
        <v>100</v>
      </c>
      <c r="J33" s="38" t="n">
        <v>100</v>
      </c>
      <c r="K33" s="38" t="n">
        <v>100</v>
      </c>
      <c r="L33" s="38" t="n">
        <v>100</v>
      </c>
      <c r="M33" s="38" t="n">
        <v>100</v>
      </c>
      <c r="N33" s="38" t="n">
        <v>103.465698173024</v>
      </c>
      <c r="O33" s="38" t="n">
        <v>103.645151224338</v>
      </c>
      <c r="P33" s="38" t="n">
        <v>102.888491464981</v>
      </c>
      <c r="Q33" s="30" t="n">
        <f aca="false">AVERAGE(E33:P33)</f>
        <v>100.848366073748</v>
      </c>
    </row>
    <row r="34" customFormat="false" ht="25.5" hidden="false" customHeight="false" outlineLevel="0" collapsed="false">
      <c r="A34" s="6" t="s">
        <v>31</v>
      </c>
      <c r="B34" s="7" t="s">
        <v>11</v>
      </c>
      <c r="C34" s="13" t="s">
        <v>32</v>
      </c>
      <c r="D34" s="66" t="n">
        <v>39.1144626512641</v>
      </c>
      <c r="E34" s="17" t="n">
        <v>100</v>
      </c>
      <c r="F34" s="38" t="n">
        <v>100</v>
      </c>
      <c r="G34" s="38" t="n">
        <v>100</v>
      </c>
      <c r="H34" s="38" t="n">
        <v>100</v>
      </c>
      <c r="I34" s="38" t="n">
        <v>99.7435382867452</v>
      </c>
      <c r="J34" s="38" t="n">
        <v>99.7808344993721</v>
      </c>
      <c r="K34" s="38" t="n">
        <v>101.803277250022</v>
      </c>
      <c r="L34" s="38" t="n">
        <v>102.360315899144</v>
      </c>
      <c r="M34" s="38" t="n">
        <v>102.30459566389</v>
      </c>
      <c r="N34" s="38" t="n">
        <v>102.30459566389</v>
      </c>
      <c r="O34" s="38" t="n">
        <v>102.30459566389</v>
      </c>
      <c r="P34" s="38" t="n">
        <v>101.769406437077</v>
      </c>
      <c r="Q34" s="30" t="n">
        <f aca="false">AVERAGE(E34:P34)</f>
        <v>101.030929947003</v>
      </c>
    </row>
    <row r="35" customFormat="false" ht="25.5" hidden="false" customHeight="false" outlineLevel="0" collapsed="false">
      <c r="A35" s="6" t="s">
        <v>33</v>
      </c>
      <c r="B35" s="7" t="s">
        <v>11</v>
      </c>
      <c r="C35" s="13" t="s">
        <v>34</v>
      </c>
      <c r="D35" s="67" t="n">
        <v>144.211805806263</v>
      </c>
      <c r="E35" s="70" t="n">
        <v>99.9974778319282</v>
      </c>
      <c r="F35" s="71" t="n">
        <v>100</v>
      </c>
      <c r="G35" s="71" t="n">
        <v>99.5965464887306</v>
      </c>
      <c r="H35" s="71" t="n">
        <v>99.5399875881878</v>
      </c>
      <c r="I35" s="71" t="n">
        <v>99.5207038522046</v>
      </c>
      <c r="J35" s="71" t="n">
        <v>99.8111340441682</v>
      </c>
      <c r="K35" s="71" t="n">
        <v>100.697639793588</v>
      </c>
      <c r="L35" s="71" t="n">
        <v>100.762945417329</v>
      </c>
      <c r="M35" s="71" t="n">
        <v>100.966560627013</v>
      </c>
      <c r="N35" s="71" t="n">
        <v>102.203556774753</v>
      </c>
      <c r="O35" s="71" t="n">
        <v>100.774944560012</v>
      </c>
      <c r="P35" s="71" t="n">
        <v>99.6895079675985</v>
      </c>
      <c r="Q35" s="72" t="n">
        <f aca="false">AVERAGE(E35:P35)</f>
        <v>100.296750412126</v>
      </c>
    </row>
    <row r="36" customFormat="false" ht="15" hidden="false" customHeight="false" outlineLevel="0" collapsed="false">
      <c r="A36" s="6"/>
      <c r="B36" s="7"/>
      <c r="C36" s="1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/>
      <c r="P36" s="73"/>
    </row>
    <row r="37" customFormat="false" ht="15" hidden="false" customHeight="false" outlineLevel="0" collapsed="false">
      <c r="A37" s="6"/>
      <c r="B37" s="7"/>
      <c r="C37" s="1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/>
      <c r="P37" s="73"/>
    </row>
    <row r="38" customFormat="false" ht="15" hidden="false" customHeight="false" outlineLevel="0" collapsed="false">
      <c r="A38" s="6"/>
      <c r="B38" s="7"/>
      <c r="C38" s="1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3"/>
    </row>
    <row r="39" customFormat="false" ht="15" hidden="false" customHeight="false" outlineLevel="0" collapsed="false">
      <c r="A39" s="1" t="s">
        <v>2</v>
      </c>
      <c r="B39" s="1" t="s">
        <v>3</v>
      </c>
      <c r="C39" s="63" t="s">
        <v>4</v>
      </c>
      <c r="D39" s="64" t="s">
        <v>5</v>
      </c>
      <c r="E39" s="3" t="n">
        <v>40546</v>
      </c>
      <c r="F39" s="3" t="n">
        <v>40578</v>
      </c>
      <c r="G39" s="3" t="n">
        <v>40607</v>
      </c>
      <c r="H39" s="3" t="n">
        <v>40639</v>
      </c>
      <c r="I39" s="3" t="n">
        <v>40670</v>
      </c>
      <c r="J39" s="3" t="n">
        <v>40702</v>
      </c>
      <c r="K39" s="3" t="n">
        <v>40733</v>
      </c>
      <c r="L39" s="3" t="n">
        <v>40765</v>
      </c>
      <c r="M39" s="3" t="n">
        <v>40797</v>
      </c>
      <c r="N39" s="3" t="n">
        <v>40828</v>
      </c>
      <c r="O39" s="3" t="n">
        <v>40860</v>
      </c>
      <c r="P39" s="4" t="n">
        <v>40891</v>
      </c>
      <c r="Q39" s="5" t="s">
        <v>6</v>
      </c>
    </row>
    <row r="40" customFormat="false" ht="15" hidden="false" customHeight="false" outlineLevel="0" collapsed="false">
      <c r="A40" s="6" t="s">
        <v>7</v>
      </c>
      <c r="B40" s="7" t="s">
        <v>8</v>
      </c>
      <c r="C40" s="26" t="s">
        <v>9</v>
      </c>
      <c r="D40" s="65"/>
      <c r="E40" s="75" t="n">
        <v>102.113670718041</v>
      </c>
      <c r="F40" s="50" t="n">
        <v>102.350197794777</v>
      </c>
      <c r="G40" s="50" t="n">
        <v>103.24368534984</v>
      </c>
      <c r="H40" s="50" t="n">
        <v>103.523644382763</v>
      </c>
      <c r="I40" s="50" t="n">
        <f aca="false">+'[2]New Prov'!$AH$2</f>
        <v>104.043033855515</v>
      </c>
      <c r="J40" s="50"/>
      <c r="K40" s="50"/>
      <c r="L40" s="50"/>
      <c r="M40" s="50"/>
      <c r="N40" s="50"/>
      <c r="O40" s="50"/>
      <c r="P40" s="50"/>
      <c r="Q40" s="69" t="n">
        <f aca="false">AVERAGE(E40:P40)</f>
        <v>103.054846420187</v>
      </c>
    </row>
    <row r="41" customFormat="false" ht="25.5" hidden="false" customHeight="false" outlineLevel="0" collapsed="false">
      <c r="A41" s="6" t="s">
        <v>10</v>
      </c>
      <c r="B41" s="7" t="s">
        <v>11</v>
      </c>
      <c r="C41" s="13" t="s">
        <v>12</v>
      </c>
      <c r="D41" s="66" t="n">
        <v>115.671544692838</v>
      </c>
      <c r="E41" s="17" t="n">
        <v>100.409616562007</v>
      </c>
      <c r="F41" s="38" t="n">
        <v>101.285338882436</v>
      </c>
      <c r="G41" s="38" t="n">
        <v>102.033240220578</v>
      </c>
      <c r="H41" s="38" t="n">
        <v>101.059438223441</v>
      </c>
      <c r="I41" s="38" t="n">
        <f aca="false">+'[2]New Prov'!$AH$5</f>
        <v>100.792096518346</v>
      </c>
      <c r="J41" s="38"/>
      <c r="K41" s="38"/>
      <c r="L41" s="38"/>
      <c r="M41" s="38"/>
      <c r="N41" s="38"/>
      <c r="O41" s="38"/>
      <c r="P41" s="38"/>
      <c r="Q41" s="76" t="n">
        <f aca="false">AVERAGE(E41:P41)</f>
        <v>101.115946081362</v>
      </c>
    </row>
    <row r="42" customFormat="false" ht="38.25" hidden="false" customHeight="false" outlineLevel="0" collapsed="false">
      <c r="A42" s="6" t="s">
        <v>13</v>
      </c>
      <c r="B42" s="7" t="s">
        <v>11</v>
      </c>
      <c r="C42" s="13" t="s">
        <v>14</v>
      </c>
      <c r="D42" s="66" t="n">
        <v>6.39776181677919</v>
      </c>
      <c r="E42" s="17" t="n">
        <v>101.237627350941</v>
      </c>
      <c r="F42" s="38" t="n">
        <v>101.316472405516</v>
      </c>
      <c r="G42" s="38" t="n">
        <v>101.336313092198</v>
      </c>
      <c r="H42" s="38" t="n">
        <v>101.285813911327</v>
      </c>
      <c r="I42" s="38" t="n">
        <f aca="false">+'[2]New Prov'!$AH$2701</f>
        <v>101.393232191952</v>
      </c>
      <c r="J42" s="38"/>
      <c r="K42" s="38"/>
      <c r="L42" s="38"/>
      <c r="M42" s="38"/>
      <c r="N42" s="38"/>
      <c r="O42" s="38"/>
      <c r="P42" s="38"/>
      <c r="Q42" s="76" t="n">
        <f aca="false">AVERAGE(E42:P42)</f>
        <v>101.313891790387</v>
      </c>
    </row>
    <row r="43" customFormat="false" ht="25.5" hidden="false" customHeight="false" outlineLevel="0" collapsed="false">
      <c r="A43" s="6" t="s">
        <v>15</v>
      </c>
      <c r="B43" s="7" t="s">
        <v>11</v>
      </c>
      <c r="C43" s="13" t="s">
        <v>16</v>
      </c>
      <c r="D43" s="66" t="n">
        <v>32.9125564884618</v>
      </c>
      <c r="E43" s="17" t="n">
        <v>98.7687546544873</v>
      </c>
      <c r="F43" s="38" t="n">
        <v>98.7687546544873</v>
      </c>
      <c r="G43" s="38" t="n">
        <v>99.1836050181462</v>
      </c>
      <c r="H43" s="38" t="n">
        <v>98.5504393087432</v>
      </c>
      <c r="I43" s="38" t="n">
        <f aca="false">+'[2]New Prov'!$AH$2917</f>
        <v>98.1834054660615</v>
      </c>
      <c r="J43" s="38"/>
      <c r="K43" s="38"/>
      <c r="L43" s="38"/>
      <c r="M43" s="38"/>
      <c r="N43" s="38"/>
      <c r="O43" s="38"/>
      <c r="P43" s="38"/>
      <c r="Q43" s="76" t="n">
        <f aca="false">AVERAGE(E43:P43)</f>
        <v>98.6909918203851</v>
      </c>
    </row>
    <row r="44" customFormat="false" ht="38.25" hidden="false" customHeight="false" outlineLevel="0" collapsed="false">
      <c r="A44" s="6" t="s">
        <v>17</v>
      </c>
      <c r="B44" s="7" t="s">
        <v>11</v>
      </c>
      <c r="C44" s="13" t="s">
        <v>18</v>
      </c>
      <c r="D44" s="66" t="n">
        <v>333.449773779657</v>
      </c>
      <c r="E44" s="17" t="n">
        <v>102.698788164054</v>
      </c>
      <c r="F44" s="38" t="n">
        <v>102.507692843099</v>
      </c>
      <c r="G44" s="38" t="n">
        <v>104.355275041918</v>
      </c>
      <c r="H44" s="38" t="n">
        <v>104.253945818234</v>
      </c>
      <c r="I44" s="38" t="n">
        <f aca="false">+'[2]New Prov'!$AH$3523</f>
        <v>104.437654379178</v>
      </c>
      <c r="J44" s="38"/>
      <c r="K44" s="38"/>
      <c r="L44" s="38"/>
      <c r="M44" s="38"/>
      <c r="N44" s="38"/>
      <c r="O44" s="38"/>
      <c r="P44" s="38"/>
      <c r="Q44" s="76" t="n">
        <f aca="false">AVERAGE(E44:P44)</f>
        <v>103.650671249297</v>
      </c>
    </row>
    <row r="45" customFormat="false" ht="51" hidden="false" customHeight="false" outlineLevel="0" collapsed="false">
      <c r="A45" s="6" t="s">
        <v>19</v>
      </c>
      <c r="B45" s="7" t="s">
        <v>11</v>
      </c>
      <c r="C45" s="13" t="s">
        <v>20</v>
      </c>
      <c r="D45" s="66" t="n">
        <v>67.8629954559946</v>
      </c>
      <c r="E45" s="17" t="n">
        <v>103.976959982062</v>
      </c>
      <c r="F45" s="38" t="n">
        <v>104.176934531457</v>
      </c>
      <c r="G45" s="38" t="n">
        <v>104.079435278956</v>
      </c>
      <c r="H45" s="38" t="n">
        <v>104.593553499551</v>
      </c>
      <c r="I45" s="38" t="n">
        <f aca="false">+'[2]New Prov'!$AH$3732</f>
        <v>104.159112962206</v>
      </c>
      <c r="J45" s="38"/>
      <c r="K45" s="38"/>
      <c r="L45" s="38"/>
      <c r="M45" s="38"/>
      <c r="N45" s="38"/>
      <c r="O45" s="38"/>
      <c r="P45" s="38"/>
      <c r="Q45" s="76" t="n">
        <f aca="false">AVERAGE(E45:P45)</f>
        <v>104.197199250846</v>
      </c>
    </row>
    <row r="46" customFormat="false" ht="15" hidden="false" customHeight="false" outlineLevel="0" collapsed="false">
      <c r="A46" s="6" t="s">
        <v>21</v>
      </c>
      <c r="B46" s="7" t="s">
        <v>11</v>
      </c>
      <c r="C46" s="13" t="s">
        <v>22</v>
      </c>
      <c r="D46" s="66" t="n">
        <v>44.3144101343364</v>
      </c>
      <c r="E46" s="17" t="n">
        <v>101.773664241183</v>
      </c>
      <c r="F46" s="38" t="n">
        <v>102.772198412314</v>
      </c>
      <c r="G46" s="38" t="n">
        <v>102.573945819499</v>
      </c>
      <c r="H46" s="38" t="n">
        <v>102.466646950178</v>
      </c>
      <c r="I46" s="38" t="n">
        <f aca="false">+'[2]New Prov'!$AH$4122</f>
        <v>102.407733498586</v>
      </c>
      <c r="J46" s="38"/>
      <c r="K46" s="38"/>
      <c r="L46" s="38"/>
      <c r="M46" s="38"/>
      <c r="N46" s="38"/>
      <c r="O46" s="38"/>
      <c r="P46" s="38"/>
      <c r="Q46" s="76" t="n">
        <f aca="false">AVERAGE(E46:P46)</f>
        <v>102.398837784352</v>
      </c>
    </row>
    <row r="47" customFormat="false" ht="15" hidden="false" customHeight="false" outlineLevel="0" collapsed="false">
      <c r="A47" s="6" t="s">
        <v>23</v>
      </c>
      <c r="B47" s="7" t="s">
        <v>11</v>
      </c>
      <c r="C47" s="13" t="s">
        <v>24</v>
      </c>
      <c r="D47" s="66" t="n">
        <v>119.94216044089</v>
      </c>
      <c r="E47" s="17" t="n">
        <v>105.689863205796</v>
      </c>
      <c r="F47" s="38" t="n">
        <v>106.486972553362</v>
      </c>
      <c r="G47" s="38" t="n">
        <v>108.17334325331</v>
      </c>
      <c r="H47" s="38" t="n">
        <v>110.960807790737</v>
      </c>
      <c r="I47" s="38" t="n">
        <f aca="false">+'[2]New Prov'!$AH$4466</f>
        <v>114.724694037083</v>
      </c>
      <c r="J47" s="38"/>
      <c r="K47" s="38"/>
      <c r="L47" s="38"/>
      <c r="M47" s="38"/>
      <c r="N47" s="38"/>
      <c r="O47" s="38"/>
      <c r="P47" s="38"/>
      <c r="Q47" s="76" t="n">
        <f aca="false">AVERAGE(E47:P47)</f>
        <v>109.207136168058</v>
      </c>
    </row>
    <row r="48" customFormat="false" ht="15" hidden="false" customHeight="false" outlineLevel="0" collapsed="false">
      <c r="A48" s="6" t="s">
        <v>25</v>
      </c>
      <c r="B48" s="7" t="s">
        <v>11</v>
      </c>
      <c r="C48" s="13" t="s">
        <v>26</v>
      </c>
      <c r="D48" s="66" t="n">
        <v>40.3678221332256</v>
      </c>
      <c r="E48" s="17" t="n">
        <v>100.138616927637</v>
      </c>
      <c r="F48" s="38" t="n">
        <v>100.138616927637</v>
      </c>
      <c r="G48" s="38" t="n">
        <v>100.138616927637</v>
      </c>
      <c r="H48" s="38" t="n">
        <v>101.716600502852</v>
      </c>
      <c r="I48" s="38" t="n">
        <f aca="false">+'[2]New Prov'!$AH$4720</f>
        <v>104.532936096053</v>
      </c>
      <c r="J48" s="38"/>
      <c r="K48" s="38"/>
      <c r="L48" s="38"/>
      <c r="M48" s="38"/>
      <c r="N48" s="38"/>
      <c r="O48" s="38"/>
      <c r="P48" s="38"/>
      <c r="Q48" s="76" t="n">
        <f aca="false">AVERAGE(E48:P48)</f>
        <v>101.333077476363</v>
      </c>
    </row>
    <row r="49" customFormat="false" ht="25.5" hidden="false" customHeight="false" outlineLevel="0" collapsed="false">
      <c r="A49" s="6" t="s">
        <v>27</v>
      </c>
      <c r="B49" s="7" t="s">
        <v>11</v>
      </c>
      <c r="C49" s="13" t="s">
        <v>28</v>
      </c>
      <c r="D49" s="66" t="n">
        <v>23.3286673837677</v>
      </c>
      <c r="E49" s="17" t="n">
        <v>101.979455929189</v>
      </c>
      <c r="F49" s="38" t="n">
        <v>102.622217588991</v>
      </c>
      <c r="G49" s="38" t="n">
        <v>102.529223499469</v>
      </c>
      <c r="H49" s="38" t="n">
        <v>102.3771005815</v>
      </c>
      <c r="I49" s="38" t="n">
        <f aca="false">+'[2]New Prov'!$AH$4749</f>
        <v>102.350829072115</v>
      </c>
      <c r="J49" s="38"/>
      <c r="K49" s="38"/>
      <c r="L49" s="38"/>
      <c r="M49" s="38"/>
      <c r="N49" s="38"/>
      <c r="O49" s="38"/>
      <c r="P49" s="38"/>
      <c r="Q49" s="76" t="n">
        <f aca="false">AVERAGE(E49:P49)</f>
        <v>102.371765334253</v>
      </c>
    </row>
    <row r="50" customFormat="false" ht="15" hidden="false" customHeight="false" outlineLevel="0" collapsed="false">
      <c r="A50" s="6" t="s">
        <v>29</v>
      </c>
      <c r="B50" s="7" t="s">
        <v>11</v>
      </c>
      <c r="C50" s="13" t="s">
        <v>30</v>
      </c>
      <c r="D50" s="66" t="n">
        <v>32.426039216522</v>
      </c>
      <c r="E50" s="17" t="n">
        <v>102.857615216498</v>
      </c>
      <c r="F50" s="38" t="n">
        <v>103.625491991259</v>
      </c>
      <c r="G50" s="38" t="n">
        <v>103.625491991259</v>
      </c>
      <c r="H50" s="38" t="n">
        <v>103.625491991259</v>
      </c>
      <c r="I50" s="38" t="n">
        <f aca="false">+'[2]New Prov'!$AH$4993</f>
        <v>103.625491991259</v>
      </c>
      <c r="J50" s="38"/>
      <c r="K50" s="38"/>
      <c r="L50" s="38"/>
      <c r="M50" s="38"/>
      <c r="N50" s="38"/>
      <c r="O50" s="38"/>
      <c r="P50" s="38"/>
      <c r="Q50" s="76" t="n">
        <f aca="false">AVERAGE(E50:P50)</f>
        <v>103.471916636307</v>
      </c>
    </row>
    <row r="51" customFormat="false" ht="25.5" hidden="false" customHeight="false" outlineLevel="0" collapsed="false">
      <c r="A51" s="6" t="s">
        <v>31</v>
      </c>
      <c r="B51" s="7" t="s">
        <v>11</v>
      </c>
      <c r="C51" s="13" t="s">
        <v>32</v>
      </c>
      <c r="D51" s="66" t="n">
        <v>39.1144626512641</v>
      </c>
      <c r="E51" s="17" t="n">
        <v>102.416884005664</v>
      </c>
      <c r="F51" s="38" t="n">
        <v>102.416884005664</v>
      </c>
      <c r="G51" s="38" t="n">
        <v>102.416884005664</v>
      </c>
      <c r="H51" s="38" t="n">
        <v>102.416884005664</v>
      </c>
      <c r="I51" s="38" t="n">
        <f aca="false">+'[2]New Prov'!$AH$5079</f>
        <v>102.416884005664</v>
      </c>
      <c r="J51" s="38"/>
      <c r="K51" s="38"/>
      <c r="L51" s="38"/>
      <c r="M51" s="38"/>
      <c r="N51" s="38"/>
      <c r="O51" s="38"/>
      <c r="P51" s="38"/>
      <c r="Q51" s="76" t="n">
        <f aca="false">AVERAGE(E51:P51)</f>
        <v>102.416884005664</v>
      </c>
    </row>
    <row r="52" customFormat="false" ht="25.5" hidden="false" customHeight="false" outlineLevel="0" collapsed="false">
      <c r="A52" s="6" t="s">
        <v>33</v>
      </c>
      <c r="B52" s="7" t="s">
        <v>11</v>
      </c>
      <c r="C52" s="13" t="s">
        <v>34</v>
      </c>
      <c r="D52" s="67" t="n">
        <v>144.211805806263</v>
      </c>
      <c r="E52" s="70" t="n">
        <v>99.6516876321914</v>
      </c>
      <c r="F52" s="43" t="n">
        <v>99.7032904439134</v>
      </c>
      <c r="G52" s="71" t="n">
        <v>99.7203208424412</v>
      </c>
      <c r="H52" s="43" t="n">
        <v>100.016169246188</v>
      </c>
      <c r="I52" s="71" t="n">
        <f aca="false">+'[2]New Prov'!$AH$5160</f>
        <v>100.048217188035</v>
      </c>
      <c r="J52" s="71"/>
      <c r="K52" s="71"/>
      <c r="L52" s="71"/>
      <c r="M52" s="71"/>
      <c r="N52" s="71"/>
      <c r="O52" s="71"/>
      <c r="P52" s="71"/>
      <c r="Q52" s="77" t="n">
        <f aca="false">AVERAGE(E52:P52)</f>
        <v>99.8279370705538</v>
      </c>
    </row>
    <row r="53" customFormat="false" ht="15" hidden="false" customHeight="false" outlineLevel="0" collapsed="false">
      <c r="A53" s="6"/>
      <c r="B53" s="7"/>
      <c r="C53" s="1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/>
      <c r="P53" s="73"/>
    </row>
    <row r="54" customFormat="false" ht="15" hidden="false" customHeight="false" outlineLevel="0" collapsed="false">
      <c r="A54" s="6"/>
      <c r="B54" s="7"/>
      <c r="C54" s="1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3"/>
    </row>
    <row r="55" customFormat="false" ht="15" hidden="false" customHeight="false" outlineLevel="0" collapsed="false">
      <c r="A55" s="6"/>
      <c r="B55" s="7"/>
      <c r="C55" s="1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4"/>
      <c r="P55" s="73"/>
    </row>
    <row r="56" customFormat="false" ht="15" hidden="true" customHeight="false" outlineLevel="0" collapsed="false">
      <c r="A56" s="6"/>
      <c r="B56" s="7"/>
      <c r="C56" s="1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3"/>
    </row>
    <row r="57" customFormat="false" ht="15" hidden="true" customHeight="false" outlineLevel="0" collapsed="false">
      <c r="A57" s="6"/>
      <c r="B57" s="7"/>
      <c r="C57" s="1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4"/>
      <c r="P57" s="73"/>
    </row>
    <row r="58" customFormat="false" ht="15" hidden="false" customHeight="false" outlineLevel="0" collapsed="false">
      <c r="A58" s="6"/>
      <c r="B58" s="7"/>
      <c r="C58" s="1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3"/>
    </row>
    <row r="59" customFormat="false" ht="15" hidden="false" customHeight="false" outlineLevel="0" collapsed="false">
      <c r="A59" s="6"/>
      <c r="B59" s="7"/>
      <c r="C59" s="13"/>
      <c r="D59" s="73"/>
      <c r="E59" s="73"/>
      <c r="F59" s="0" t="s">
        <v>38</v>
      </c>
      <c r="G59" s="73"/>
      <c r="H59" s="73"/>
      <c r="I59" s="73"/>
      <c r="J59" s="73"/>
      <c r="K59" s="73"/>
      <c r="L59" s="73"/>
      <c r="M59" s="73"/>
      <c r="N59" s="73"/>
      <c r="O59" s="74"/>
      <c r="P59" s="73"/>
    </row>
    <row r="62" customFormat="false" ht="15" hidden="false" customHeight="false" outlineLevel="0" collapsed="false">
      <c r="A62" s="1" t="s">
        <v>2</v>
      </c>
      <c r="B62" s="1" t="s">
        <v>3</v>
      </c>
      <c r="C62" s="63" t="s">
        <v>4</v>
      </c>
      <c r="D62" s="3" t="n">
        <v>40181</v>
      </c>
      <c r="E62" s="3" t="n">
        <v>40211</v>
      </c>
      <c r="F62" s="3" t="n">
        <v>40241</v>
      </c>
      <c r="G62" s="3" t="n">
        <v>40271</v>
      </c>
      <c r="H62" s="3" t="n">
        <v>40301</v>
      </c>
      <c r="I62" s="3" t="n">
        <v>40331</v>
      </c>
      <c r="J62" s="3" t="n">
        <v>40361</v>
      </c>
      <c r="K62" s="3" t="n">
        <v>40391</v>
      </c>
      <c r="L62" s="3" t="n">
        <v>40422</v>
      </c>
      <c r="M62" s="3" t="n">
        <v>40453</v>
      </c>
      <c r="N62" s="3" t="n">
        <v>40483</v>
      </c>
      <c r="O62" s="3" t="n">
        <v>40513</v>
      </c>
    </row>
    <row r="63" customFormat="false" ht="15" hidden="false" customHeight="false" outlineLevel="0" collapsed="false">
      <c r="A63" s="6" t="s">
        <v>7</v>
      </c>
      <c r="B63" s="7" t="s">
        <v>8</v>
      </c>
      <c r="C63" s="26" t="s">
        <v>9</v>
      </c>
      <c r="D63" s="68" t="n">
        <f aca="false">+((E23-P5)/P5)*100</f>
        <v>-0.184601075082619</v>
      </c>
      <c r="E63" s="34" t="n">
        <f aca="false">+((F23-E23)/E23)*100</f>
        <v>0.0335967023404311</v>
      </c>
      <c r="F63" s="34" t="n">
        <f aca="false">+((G23-F23)/F23)*100</f>
        <v>0.0834347428800015</v>
      </c>
      <c r="G63" s="34" t="n">
        <f aca="false">+((H23-G23)/G23)*100</f>
        <v>0.274220271754335</v>
      </c>
      <c r="H63" s="34" t="n">
        <f aca="false">+((I23-H23)/H23)*100</f>
        <v>-0.121831543355334</v>
      </c>
      <c r="I63" s="34" t="n">
        <f aca="false">+((J23-I23)/I23)*100</f>
        <v>0.0744135221669208</v>
      </c>
      <c r="J63" s="34" t="n">
        <f aca="false">+((K23-J23)/J23)*100</f>
        <v>-0.0268851595400458</v>
      </c>
      <c r="K63" s="34" t="n">
        <f aca="false">+((L23-K23)/K23)*100</f>
        <v>0.658026042144802</v>
      </c>
      <c r="L63" s="34" t="n">
        <f aca="false">+((M23-L23)/L23)*100</f>
        <v>-0.233366838054573</v>
      </c>
      <c r="M63" s="34" t="n">
        <f aca="false">+((N23-M23)/M23)*100</f>
        <v>0.641235957921472</v>
      </c>
      <c r="N63" s="34" t="n">
        <f aca="false">+((O23-N23)/N23)*100</f>
        <v>0.185221643812423</v>
      </c>
      <c r="O63" s="78" t="n">
        <f aca="false">+((P23-O23)/O23)*100</f>
        <v>0.162535274208685</v>
      </c>
    </row>
    <row r="64" customFormat="false" ht="25.5" hidden="false" customHeight="false" outlineLevel="0" collapsed="false">
      <c r="A64" s="6" t="s">
        <v>10</v>
      </c>
      <c r="B64" s="7" t="s">
        <v>11</v>
      </c>
      <c r="C64" s="13" t="s">
        <v>12</v>
      </c>
      <c r="D64" s="17" t="n">
        <f aca="false">+((E24-P6)/P6)*100</f>
        <v>-0.324148922203295</v>
      </c>
      <c r="E64" s="38" t="n">
        <f aca="false">+((F24-E24)/E24)*100</f>
        <v>-0.497173724866774</v>
      </c>
      <c r="F64" s="38" t="n">
        <f aca="false">+((G24-F24)/F24)*100</f>
        <v>-0.435696043458194</v>
      </c>
      <c r="G64" s="38" t="n">
        <f aca="false">+((H24-G24)/G24)*100</f>
        <v>0.300335619593554</v>
      </c>
      <c r="H64" s="38" t="n">
        <f aca="false">+((I24-H24)/H24)*100</f>
        <v>-0.158493876375923</v>
      </c>
      <c r="I64" s="38" t="n">
        <f aca="false">+((J24-I24)/I24)*100</f>
        <v>0.0454164647668749</v>
      </c>
      <c r="J64" s="38" t="n">
        <f aca="false">+((K24-J24)/J24)*100</f>
        <v>-0.193068112387532</v>
      </c>
      <c r="K64" s="38" t="n">
        <f aca="false">+((L24-K24)/K24)*100</f>
        <v>-0.11748554803032</v>
      </c>
      <c r="L64" s="38" t="n">
        <f aca="false">+((M24-L24)/L24)*100</f>
        <v>-0.564737468926731</v>
      </c>
      <c r="M64" s="38" t="n">
        <f aca="false">+((N24-M24)/M24)*100</f>
        <v>0.452501099262393</v>
      </c>
      <c r="N64" s="38" t="n">
        <f aca="false">+((O24-N24)/N24)*100</f>
        <v>0.203511730989612</v>
      </c>
      <c r="O64" s="52" t="n">
        <f aca="false">+((P24-O24)/O24)*100</f>
        <v>0.293859049233223</v>
      </c>
    </row>
    <row r="65" customFormat="false" ht="38.25" hidden="false" customHeight="false" outlineLevel="0" collapsed="false">
      <c r="A65" s="6" t="s">
        <v>13</v>
      </c>
      <c r="B65" s="7" t="s">
        <v>11</v>
      </c>
      <c r="C65" s="13" t="s">
        <v>14</v>
      </c>
      <c r="D65" s="17" t="n">
        <f aca="false">+((E25-P7)/P7)*100</f>
        <v>0.626834328413076</v>
      </c>
      <c r="E65" s="38" t="n">
        <f aca="false">+((F25-E25)/E25)*100</f>
        <v>0.0391782519214584</v>
      </c>
      <c r="F65" s="38" t="n">
        <f aca="false">+((G25-F25)/F25)*100</f>
        <v>-0.0275330220297008</v>
      </c>
      <c r="G65" s="38" t="n">
        <f aca="false">+((H25-G25)/G25)*100</f>
        <v>0</v>
      </c>
      <c r="H65" s="38" t="n">
        <f aca="false">+((I25-H25)/H25)*100</f>
        <v>-0.0325877555208005</v>
      </c>
      <c r="I65" s="38" t="n">
        <f aca="false">+((J25-I25)/I25)*100</f>
        <v>0</v>
      </c>
      <c r="J65" s="38" t="n">
        <f aca="false">+((K25-J25)/J25)*100</f>
        <v>2.86806477895729</v>
      </c>
      <c r="K65" s="38" t="n">
        <f aca="false">+((L25-K25)/K25)*100</f>
        <v>0</v>
      </c>
      <c r="L65" s="38" t="n">
        <f aca="false">+((M25-L25)/L25)*100</f>
        <v>0.00019028276014001</v>
      </c>
      <c r="M65" s="38" t="n">
        <f aca="false">+((N25-M25)/M25)*100</f>
        <v>0.117956388662322</v>
      </c>
      <c r="N65" s="38" t="n">
        <f aca="false">+((O25-N25)/N25)*100</f>
        <v>-0.139243144962906</v>
      </c>
      <c r="O65" s="52" t="n">
        <f aca="false">+((P25-O25)/O25)*100</f>
        <v>-1.25809718683538</v>
      </c>
    </row>
    <row r="66" customFormat="false" ht="25.5" hidden="false" customHeight="false" outlineLevel="0" collapsed="false">
      <c r="A66" s="6" t="s">
        <v>15</v>
      </c>
      <c r="B66" s="7" t="s">
        <v>11</v>
      </c>
      <c r="C66" s="13" t="s">
        <v>16</v>
      </c>
      <c r="D66" s="17" t="n">
        <f aca="false">+((E26-P8)/P8)*100</f>
        <v>-6.492668245232E-005</v>
      </c>
      <c r="E66" s="38" t="n">
        <f aca="false">+((F26-E26)/E26)*100</f>
        <v>0.00766910596549314</v>
      </c>
      <c r="F66" s="38" t="n">
        <f aca="false">+((G26-F26)/F26)*100</f>
        <v>0.0185858905229992</v>
      </c>
      <c r="G66" s="38" t="n">
        <f aca="false">+((H26-G26)/G26)*100</f>
        <v>0.0667932299404049</v>
      </c>
      <c r="H66" s="38" t="n">
        <f aca="false">+((I26-H26)/H26)*100</f>
        <v>0.118735547115231</v>
      </c>
      <c r="I66" s="38" t="n">
        <f aca="false">+((J26-I26)/I26)*100</f>
        <v>-0.000492431528618625</v>
      </c>
      <c r="J66" s="38" t="n">
        <f aca="false">+((K26-J26)/J26)*100</f>
        <v>-0.618721472548501</v>
      </c>
      <c r="K66" s="38" t="n">
        <f aca="false">+((L26-K26)/K26)*100</f>
        <v>-0.416017916937745</v>
      </c>
      <c r="L66" s="38" t="n">
        <f aca="false">+((M26-L26)/L26)*100</f>
        <v>0</v>
      </c>
      <c r="M66" s="38" t="n">
        <f aca="false">+((N26-M26)/M26)*100</f>
        <v>1.02985616330214</v>
      </c>
      <c r="N66" s="38" t="n">
        <f aca="false">+((O26-N26)/N26)*100</f>
        <v>-0.989083876240832</v>
      </c>
      <c r="O66" s="52" t="n">
        <f aca="false">+((P26-O26)/O26)*100</f>
        <v>-0.677915349594923</v>
      </c>
    </row>
    <row r="67" customFormat="false" ht="38.25" hidden="false" customHeight="false" outlineLevel="0" collapsed="false">
      <c r="A67" s="6" t="s">
        <v>17</v>
      </c>
      <c r="B67" s="7" t="s">
        <v>11</v>
      </c>
      <c r="C67" s="13" t="s">
        <v>18</v>
      </c>
      <c r="D67" s="17" t="n">
        <f aca="false">+((E27-P9)/P9)*100</f>
        <v>0.0477683132272981</v>
      </c>
      <c r="E67" s="38" t="n">
        <f aca="false">+((F27-E27)/E27)*100</f>
        <v>0.226662689395819</v>
      </c>
      <c r="F67" s="38" t="n">
        <f aca="false">+((G27-F27)/F27)*100</f>
        <v>0.202973720049997</v>
      </c>
      <c r="G67" s="38" t="n">
        <f aca="false">+((H27-G27)/G27)*100</f>
        <v>0.344349767671583</v>
      </c>
      <c r="H67" s="38" t="n">
        <f aca="false">+((I27-H27)/H27)*100</f>
        <v>-0.171274487653492</v>
      </c>
      <c r="I67" s="38" t="n">
        <f aca="false">+((J27-I27)/I27)*100</f>
        <v>0.104245510616546</v>
      </c>
      <c r="J67" s="38" t="n">
        <f aca="false">+((K27-J27)/J27)*100</f>
        <v>-0.199316391937727</v>
      </c>
      <c r="K67" s="38" t="n">
        <f aca="false">+((L27-K27)/K27)*100</f>
        <v>2.33703270543488</v>
      </c>
      <c r="L67" s="38" t="n">
        <f aca="false">+((M27-L27)/L27)*100</f>
        <v>-0.701686122649939</v>
      </c>
      <c r="M67" s="38" t="n">
        <f aca="false">+((N27-M27)/M27)*100</f>
        <v>1.11131918991063</v>
      </c>
      <c r="N67" s="38" t="n">
        <f aca="false">+((O27-N27)/N27)*100</f>
        <v>0.0524663462884788</v>
      </c>
      <c r="O67" s="52" t="n">
        <f aca="false">+((P27-O27)/O27)*100</f>
        <v>-0.0746142734730012</v>
      </c>
    </row>
    <row r="68" customFormat="false" ht="51" hidden="false" customHeight="false" outlineLevel="0" collapsed="false">
      <c r="A68" s="6" t="s">
        <v>19</v>
      </c>
      <c r="B68" s="7" t="s">
        <v>11</v>
      </c>
      <c r="C68" s="13" t="s">
        <v>20</v>
      </c>
      <c r="D68" s="17" t="n">
        <f aca="false">+((E28-P10)/P10)*100</f>
        <v>0.0231159315797783</v>
      </c>
      <c r="E68" s="38" t="n">
        <f aca="false">+((F28-E28)/E28)*100</f>
        <v>-0.067166897259156</v>
      </c>
      <c r="F68" s="38" t="n">
        <f aca="false">+((G28-F28)/F28)*100</f>
        <v>-0.134865666039403</v>
      </c>
      <c r="G68" s="38" t="n">
        <f aca="false">+((H28-G28)/G28)*100</f>
        <v>0.76860213597228</v>
      </c>
      <c r="H68" s="38" t="n">
        <f aca="false">+((I28-H28)/H28)*100</f>
        <v>-0.544097274629413</v>
      </c>
      <c r="I68" s="38" t="n">
        <f aca="false">+((J28-I28)/I28)*100</f>
        <v>-0.751730264647757</v>
      </c>
      <c r="J68" s="38" t="n">
        <f aca="false">+((K28-J28)/J28)*100</f>
        <v>0.119101790362752</v>
      </c>
      <c r="K68" s="38" t="n">
        <f aca="false">+((L28-K28)/K28)*100</f>
        <v>-0.654754159407686</v>
      </c>
      <c r="L68" s="38" t="n">
        <f aca="false">+((M28-L28)/L28)*100</f>
        <v>-0.0546017269612637</v>
      </c>
      <c r="M68" s="38" t="n">
        <f aca="false">+((N28-M28)/M28)*100</f>
        <v>-0.555043038331294</v>
      </c>
      <c r="N68" s="38" t="n">
        <f aca="false">+((O28-N28)/N28)*100</f>
        <v>2.86217193805287</v>
      </c>
      <c r="O68" s="52" t="n">
        <f aca="false">+((P28-O28)/O28)*100</f>
        <v>-1.82377065075723</v>
      </c>
    </row>
    <row r="69" customFormat="false" ht="15" hidden="false" customHeight="false" outlineLevel="0" collapsed="false">
      <c r="A69" s="6" t="s">
        <v>21</v>
      </c>
      <c r="B69" s="7" t="s">
        <v>11</v>
      </c>
      <c r="C69" s="13" t="s">
        <v>22</v>
      </c>
      <c r="D69" s="17" t="n">
        <f aca="false">+((E29-P11)/P11)*100</f>
        <v>-0.012348886015037</v>
      </c>
      <c r="E69" s="38" t="n">
        <f aca="false">+((F29-E29)/E29)*100</f>
        <v>0.333077025495833</v>
      </c>
      <c r="F69" s="38" t="n">
        <f aca="false">+((G29-F29)/F29)*100</f>
        <v>0.358996427110995</v>
      </c>
      <c r="G69" s="38" t="n">
        <f aca="false">+((H29-G29)/G29)*100</f>
        <v>0.0995905979974592</v>
      </c>
      <c r="H69" s="38" t="n">
        <f aca="false">+((I29-H29)/H29)*100</f>
        <v>-0.0597926068883177</v>
      </c>
      <c r="I69" s="38" t="n">
        <f aca="false">+((J29-I29)/I29)*100</f>
        <v>0.515602695948804</v>
      </c>
      <c r="J69" s="38" t="n">
        <f aca="false">+((K29-J29)/J29)*100</f>
        <v>0.694730429293622</v>
      </c>
      <c r="K69" s="38" t="n">
        <f aca="false">+((L29-K29)/K29)*100</f>
        <v>-0.671306213142649</v>
      </c>
      <c r="L69" s="38" t="n">
        <f aca="false">+((M29-L29)/L29)*100</f>
        <v>0.435178497642216</v>
      </c>
      <c r="M69" s="38" t="n">
        <f aca="false">+((N29-M29)/M29)*100</f>
        <v>0.19490801296031</v>
      </c>
      <c r="N69" s="38" t="n">
        <f aca="false">+((O29-N29)/N29)*100</f>
        <v>-1.00883709479017</v>
      </c>
      <c r="O69" s="52" t="n">
        <f aca="false">+((P29-O29)/O29)*100</f>
        <v>-0.336921929084743</v>
      </c>
    </row>
    <row r="70" customFormat="false" ht="15" hidden="false" customHeight="false" outlineLevel="0" collapsed="false">
      <c r="A70" s="6" t="s">
        <v>23</v>
      </c>
      <c r="B70" s="7" t="s">
        <v>11</v>
      </c>
      <c r="C70" s="13" t="s">
        <v>24</v>
      </c>
      <c r="D70" s="17" t="n">
        <f aca="false">+((E30-P12)/P12)*100</f>
        <v>-0.596348657522855</v>
      </c>
      <c r="E70" s="38" t="n">
        <f aca="false">+((F30-E30)/E30)*100</f>
        <v>0.0988048028656173</v>
      </c>
      <c r="F70" s="38" t="n">
        <f aca="false">+((G30-F30)/F30)*100</f>
        <v>-0.0458407552249014</v>
      </c>
      <c r="G70" s="38" t="n">
        <f aca="false">+((H30-G30)/G30)*100</f>
        <v>0.33654116994084</v>
      </c>
      <c r="H70" s="38" t="n">
        <f aca="false">+((I30-H30)/H30)*100</f>
        <v>-0.04552943400814</v>
      </c>
      <c r="I70" s="38" t="n">
        <f aca="false">+((J30-I30)/I30)*100</f>
        <v>0.48791574055469</v>
      </c>
      <c r="J70" s="38" t="n">
        <f aca="false">+((K30-J30)/J30)*100</f>
        <v>0.313165419961903</v>
      </c>
      <c r="K70" s="38" t="n">
        <f aca="false">+((L30-K30)/K30)*100</f>
        <v>-0.0666278421287206</v>
      </c>
      <c r="L70" s="38" t="n">
        <f aca="false">+((M30-L30)/L30)*100</f>
        <v>1.50710473533104</v>
      </c>
      <c r="M70" s="38" t="n">
        <f aca="false">+((N30-M30)/M30)*100</f>
        <v>-0.168071532604569</v>
      </c>
      <c r="N70" s="38" t="n">
        <f aca="false">+((O30-N30)/N30)*100</f>
        <v>-0.161246902339691</v>
      </c>
      <c r="O70" s="52" t="n">
        <f aca="false">+((P30-O30)/O30)*100</f>
        <v>2.3448637414819</v>
      </c>
    </row>
    <row r="71" customFormat="false" ht="15" hidden="false" customHeight="false" outlineLevel="0" collapsed="false">
      <c r="A71" s="6" t="s">
        <v>25</v>
      </c>
      <c r="B71" s="7" t="s">
        <v>11</v>
      </c>
      <c r="C71" s="13" t="s">
        <v>26</v>
      </c>
      <c r="D71" s="17" t="n">
        <f aca="false">+((E31-P13)/P13)*100</f>
        <v>0</v>
      </c>
      <c r="E71" s="38" t="n">
        <f aca="false">+((F31-E31)/E31)*100</f>
        <v>0</v>
      </c>
      <c r="F71" s="38" t="n">
        <f aca="false">+((G31-F31)/F31)*100</f>
        <v>0</v>
      </c>
      <c r="G71" s="38" t="n">
        <f aca="false">+((H31-G31)/G31)*100</f>
        <v>0</v>
      </c>
      <c r="H71" s="38" t="n">
        <f aca="false">+((I31-H31)/H31)*100</f>
        <v>0</v>
      </c>
      <c r="I71" s="38" t="n">
        <f aca="false">+((J31-I31)/I31)*100</f>
        <v>0</v>
      </c>
      <c r="J71" s="38" t="n">
        <f aca="false">+((K31-J31)/J31)*100</f>
        <v>0</v>
      </c>
      <c r="K71" s="38" t="n">
        <f aca="false">+((L31-K31)/K31)*100</f>
        <v>1.951212371786</v>
      </c>
      <c r="L71" s="38" t="n">
        <f aca="false">+((M31-L31)/L31)*100</f>
        <v>-0.0141683496713284</v>
      </c>
      <c r="M71" s="38" t="n">
        <f aca="false">+((N31-M31)/M31)*100</f>
        <v>-3.50790860528823</v>
      </c>
      <c r="N71" s="38" t="n">
        <f aca="false">+((O31-N31)/N31)*100</f>
        <v>3.63509970585702</v>
      </c>
      <c r="O71" s="52" t="n">
        <f aca="false">+((P31-O31)/O31)*100</f>
        <v>-1.75644786131248</v>
      </c>
    </row>
    <row r="72" customFormat="false" ht="25.5" hidden="false" customHeight="false" outlineLevel="0" collapsed="false">
      <c r="A72" s="6" t="s">
        <v>27</v>
      </c>
      <c r="B72" s="7" t="s">
        <v>11</v>
      </c>
      <c r="C72" s="13" t="s">
        <v>28</v>
      </c>
      <c r="D72" s="17" t="n">
        <f aca="false">+((E32-P14)/P14)*100</f>
        <v>-1.34358363886108</v>
      </c>
      <c r="E72" s="38" t="n">
        <f aca="false">+((F32-E32)/E32)*100</f>
        <v>0.0329437548633252</v>
      </c>
      <c r="F72" s="38" t="n">
        <f aca="false">+((G32-F32)/F32)*100</f>
        <v>1.746768668946</v>
      </c>
      <c r="G72" s="38" t="n">
        <f aca="false">+((H32-G32)/G32)*100</f>
        <v>0.464894849773607</v>
      </c>
      <c r="H72" s="38" t="n">
        <f aca="false">+((I32-H32)/H32)*100</f>
        <v>0.0669405365358313</v>
      </c>
      <c r="I72" s="38" t="n">
        <f aca="false">+((J32-I32)/I32)*100</f>
        <v>-0.019189709625802</v>
      </c>
      <c r="J72" s="38" t="n">
        <f aca="false">+((K32-J32)/J32)*100</f>
        <v>-0.478441157482169</v>
      </c>
      <c r="K72" s="38" t="n">
        <f aca="false">+((L32-K32)/K32)*100</f>
        <v>-2.05852221867303</v>
      </c>
      <c r="L72" s="38" t="n">
        <f aca="false">+((M32-L32)/L32)*100</f>
        <v>0.284099355184676</v>
      </c>
      <c r="M72" s="38" t="n">
        <f aca="false">+((N32-M32)/M32)*100</f>
        <v>-1.49110777392498</v>
      </c>
      <c r="N72" s="38" t="n">
        <f aca="false">+((O32-N32)/N32)*100</f>
        <v>5.67211105662507</v>
      </c>
      <c r="O72" s="52" t="n">
        <f aca="false">+((P32-O32)/O32)*100</f>
        <v>1.65372380857436</v>
      </c>
    </row>
    <row r="73" customFormat="false" ht="15" hidden="false" customHeight="false" outlineLevel="0" collapsed="false">
      <c r="A73" s="6" t="s">
        <v>29</v>
      </c>
      <c r="B73" s="7" t="s">
        <v>11</v>
      </c>
      <c r="C73" s="13" t="s">
        <v>30</v>
      </c>
      <c r="D73" s="17" t="n">
        <f aca="false">+((E33-P15)/P15)*100</f>
        <v>1.10284077714226E-005</v>
      </c>
      <c r="E73" s="38" t="n">
        <f aca="false">+((F33-E33)/E33)*100</f>
        <v>0.106611330795074</v>
      </c>
      <c r="F73" s="38" t="n">
        <f aca="false">+((G33-F33)/F33)*100</f>
        <v>0.287549814718005</v>
      </c>
      <c r="G73" s="38" t="n">
        <f aca="false">+((H33-G33)/G33)*100</f>
        <v>-0.286725336544023</v>
      </c>
      <c r="H73" s="38" t="n">
        <f aca="false">+((I33-H33)/H33)*100</f>
        <v>0</v>
      </c>
      <c r="I73" s="38" t="n">
        <f aca="false">+((J33-I33)/I33)*100</f>
        <v>0</v>
      </c>
      <c r="J73" s="38" t="n">
        <f aca="false">+((K33-J33)/J33)*100</f>
        <v>0</v>
      </c>
      <c r="K73" s="38" t="n">
        <f aca="false">+((L33-K33)/K33)*100</f>
        <v>0</v>
      </c>
      <c r="L73" s="38" t="n">
        <f aca="false">+((M33-L33)/L33)*100</f>
        <v>0</v>
      </c>
      <c r="M73" s="38" t="n">
        <f aca="false">+((N33-M33)/M33)*100</f>
        <v>3.465698173024</v>
      </c>
      <c r="N73" s="38" t="n">
        <f aca="false">+((O33-N33)/N33)*100</f>
        <v>0.173442072573562</v>
      </c>
      <c r="O73" s="52" t="n">
        <f aca="false">+((P33-O33)/O33)*100</f>
        <v>-0.730048391476815</v>
      </c>
    </row>
    <row r="74" customFormat="false" ht="25.5" hidden="false" customHeight="false" outlineLevel="0" collapsed="false">
      <c r="A74" s="6" t="s">
        <v>31</v>
      </c>
      <c r="B74" s="7" t="s">
        <v>11</v>
      </c>
      <c r="C74" s="13" t="s">
        <v>32</v>
      </c>
      <c r="D74" s="17" t="n">
        <f aca="false">+((E34-P16)/P16)*100</f>
        <v>-0.153262897710737</v>
      </c>
      <c r="E74" s="38" t="n">
        <f aca="false">+((F34-E34)/E34)*100</f>
        <v>0</v>
      </c>
      <c r="F74" s="38" t="n">
        <f aca="false">+((G34-F34)/F34)*100</f>
        <v>0</v>
      </c>
      <c r="G74" s="38" t="n">
        <f aca="false">+((H34-G34)/G34)*100</f>
        <v>0</v>
      </c>
      <c r="H74" s="38" t="n">
        <f aca="false">+((I34-H34)/H34)*100</f>
        <v>-0.256461713254794</v>
      </c>
      <c r="I74" s="38" t="n">
        <f aca="false">+((J34-I34)/I34)*100</f>
        <v>0.0373921090704429</v>
      </c>
      <c r="J74" s="38" t="n">
        <f aca="false">+((K34-J34)/J34)*100</f>
        <v>2.02688498327064</v>
      </c>
      <c r="K74" s="38" t="n">
        <f aca="false">+((L34-K34)/K34)*100</f>
        <v>0.547171627642146</v>
      </c>
      <c r="L74" s="38" t="n">
        <f aca="false">+((M34-L34)/L34)*100</f>
        <v>-0.0544353881331332</v>
      </c>
      <c r="M74" s="38" t="n">
        <f aca="false">+((N34-M34)/M34)*100</f>
        <v>0</v>
      </c>
      <c r="N74" s="38" t="n">
        <f aca="false">+((O34-N34)/N34)*100</f>
        <v>0</v>
      </c>
      <c r="O74" s="52" t="n">
        <f aca="false">+((P34-O34)/O34)*100</f>
        <v>-0.523133123531719</v>
      </c>
    </row>
    <row r="75" customFormat="false" ht="25.5" hidden="false" customHeight="false" outlineLevel="0" collapsed="false">
      <c r="A75" s="19" t="s">
        <v>33</v>
      </c>
      <c r="B75" s="20" t="s">
        <v>11</v>
      </c>
      <c r="C75" s="79" t="s">
        <v>34</v>
      </c>
      <c r="D75" s="25" t="n">
        <f aca="false">+((E35-P17)/P17)*100</f>
        <v>-0.123793681684313</v>
      </c>
      <c r="E75" s="43" t="n">
        <f aca="false">+((F35-E35)/E35)*100</f>
        <v>0.00252223168674267</v>
      </c>
      <c r="F75" s="43" t="n">
        <f aca="false">+((G35-F35)/F35)*100</f>
        <v>-0.403453511269404</v>
      </c>
      <c r="G75" s="43" t="n">
        <f aca="false">+((H35-G35)/G35)*100</f>
        <v>-0.0567880137783656</v>
      </c>
      <c r="H75" s="43" t="n">
        <f aca="false">+((I35-H35)/H35)*100</f>
        <v>-0.0193728535138802</v>
      </c>
      <c r="I75" s="43" t="n">
        <f aca="false">+((J35-I35)/I35)*100</f>
        <v>0.291828916719584</v>
      </c>
      <c r="J75" s="43" t="n">
        <f aca="false">+((K35-J35)/J35)*100</f>
        <v>0.888183225157529</v>
      </c>
      <c r="K75" s="43" t="n">
        <f aca="false">+((L35-K35)/K35)*100</f>
        <v>0.0648531821350151</v>
      </c>
      <c r="L75" s="43" t="n">
        <f aca="false">+((M35-L35)/L35)*100</f>
        <v>0.202073499182355</v>
      </c>
      <c r="M75" s="43" t="n">
        <f aca="false">+((N35-M35)/M35)*100</f>
        <v>1.22515428876464</v>
      </c>
      <c r="N75" s="43" t="n">
        <f aca="false">+((O35-N35)/N35)*100</f>
        <v>-1.3978106631744</v>
      </c>
      <c r="O75" s="53" t="n">
        <f aca="false">+((P35-O35)/O35)*100</f>
        <v>-1.07708974403565</v>
      </c>
    </row>
    <row r="76" customFormat="false" ht="15" hidden="false" customHeight="false" outlineLevel="0" collapsed="false"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9" customFormat="false" ht="15" hidden="false" customHeight="false" outlineLevel="0" collapsed="false">
      <c r="A79" s="6"/>
      <c r="B79" s="7"/>
      <c r="C79" s="13"/>
      <c r="D79" s="73"/>
      <c r="E79" s="73"/>
      <c r="F79" s="0" t="s">
        <v>38</v>
      </c>
      <c r="G79" s="73"/>
      <c r="H79" s="73"/>
      <c r="I79" s="73"/>
      <c r="J79" s="73"/>
      <c r="K79" s="73"/>
      <c r="L79" s="73"/>
      <c r="M79" s="73"/>
      <c r="N79" s="73"/>
      <c r="O79" s="74"/>
      <c r="P79" s="73"/>
    </row>
    <row r="82" customFormat="false" ht="15" hidden="false" customHeight="false" outlineLevel="0" collapsed="false">
      <c r="A82" s="1" t="s">
        <v>2</v>
      </c>
      <c r="B82" s="1" t="s">
        <v>3</v>
      </c>
      <c r="C82" s="80" t="s">
        <v>4</v>
      </c>
      <c r="D82" s="3" t="n">
        <v>40546</v>
      </c>
      <c r="E82" s="3" t="n">
        <v>40578</v>
      </c>
      <c r="F82" s="3" t="n">
        <v>40606</v>
      </c>
      <c r="G82" s="3" t="n">
        <v>40636</v>
      </c>
      <c r="H82" s="3" t="n">
        <v>40666</v>
      </c>
      <c r="I82" s="3" t="n">
        <v>40696</v>
      </c>
      <c r="J82" s="3" t="n">
        <v>40726</v>
      </c>
      <c r="K82" s="3" t="n">
        <v>40756</v>
      </c>
      <c r="L82" s="3" t="n">
        <v>40787</v>
      </c>
      <c r="M82" s="3" t="n">
        <v>40818</v>
      </c>
      <c r="N82" s="3" t="n">
        <v>40848</v>
      </c>
      <c r="O82" s="3" t="n">
        <v>40878</v>
      </c>
      <c r="P82" s="32"/>
    </row>
    <row r="83" customFormat="false" ht="15" hidden="false" customHeight="false" outlineLevel="0" collapsed="false">
      <c r="A83" s="6" t="s">
        <v>7</v>
      </c>
      <c r="B83" s="7" t="s">
        <v>8</v>
      </c>
      <c r="C83" s="26" t="s">
        <v>9</v>
      </c>
      <c r="D83" s="68" t="n">
        <f aca="false">+((E40-P23)/P23)*100</f>
        <v>0.400733798701357</v>
      </c>
      <c r="E83" s="81" t="n">
        <f aca="false">+((F40-E40)/E40)*100</f>
        <v>0.231631156800837</v>
      </c>
      <c r="F83" s="81" t="n">
        <f aca="false">+((G40-F40)/F40)*100</f>
        <v>0.872971009645278</v>
      </c>
      <c r="G83" s="81" t="n">
        <f aca="false">+((H40-G40)/G40)*100</f>
        <v>0.271163347157117</v>
      </c>
      <c r="H83" s="50" t="n">
        <f aca="false">+((I40-H40)/H40)*100</f>
        <v>0.501710962600627</v>
      </c>
      <c r="I83" s="50"/>
      <c r="J83" s="50"/>
      <c r="K83" s="50"/>
      <c r="L83" s="50"/>
      <c r="M83" s="50"/>
      <c r="N83" s="50"/>
      <c r="O83" s="82"/>
      <c r="P83" s="32"/>
    </row>
    <row r="84" customFormat="false" ht="25.5" hidden="false" customHeight="false" outlineLevel="0" collapsed="false">
      <c r="A84" s="6" t="s">
        <v>10</v>
      </c>
      <c r="B84" s="7" t="s">
        <v>11</v>
      </c>
      <c r="C84" s="13" t="s">
        <v>12</v>
      </c>
      <c r="D84" s="17" t="n">
        <f aca="false">+((E41-P24)/P24)*100</f>
        <v>0.589420150526062</v>
      </c>
      <c r="E84" s="58" t="n">
        <f aca="false">+((F41-E41)/E41)*100</f>
        <v>0.872149850197065</v>
      </c>
      <c r="F84" s="58" t="n">
        <f aca="false">+((G41-F41)/F41)*100</f>
        <v>0.738410263908091</v>
      </c>
      <c r="G84" s="58" t="n">
        <f aca="false">+((H41-G41)/G41)*100</f>
        <v>-0.954396817186045</v>
      </c>
      <c r="H84" s="38" t="n">
        <f aca="false">+((I41-H41)/H41)*100</f>
        <v>-0.264539076997358</v>
      </c>
      <c r="I84" s="38"/>
      <c r="J84" s="38"/>
      <c r="K84" s="38"/>
      <c r="L84" s="38"/>
      <c r="M84" s="38"/>
      <c r="N84" s="38"/>
      <c r="O84" s="52"/>
      <c r="P84" s="41"/>
    </row>
    <row r="85" customFormat="false" ht="38.25" hidden="false" customHeight="false" outlineLevel="0" collapsed="false">
      <c r="A85" s="6" t="s">
        <v>13</v>
      </c>
      <c r="B85" s="7" t="s">
        <v>11</v>
      </c>
      <c r="C85" s="13" t="s">
        <v>14</v>
      </c>
      <c r="D85" s="17" t="n">
        <f aca="false">+((E42-P25)/P25)*100</f>
        <v>-0.249890427666985</v>
      </c>
      <c r="E85" s="58" t="n">
        <f aca="false">+((F42-E42)/E42)*100</f>
        <v>0.0778811758415487</v>
      </c>
      <c r="F85" s="58" t="n">
        <f aca="false">+((G42-F42)/F42)*100</f>
        <v>0.0195828834255011</v>
      </c>
      <c r="G85" s="58" t="n">
        <f aca="false">+((H42-G42)/G42)*100</f>
        <v>-0.0498332525923407</v>
      </c>
      <c r="H85" s="38" t="n">
        <f aca="false">+((I42-H42)/H42)*100</f>
        <v>0.106054615623704</v>
      </c>
      <c r="I85" s="38"/>
      <c r="J85" s="38"/>
      <c r="K85" s="38"/>
      <c r="L85" s="38"/>
      <c r="M85" s="38"/>
      <c r="N85" s="38"/>
      <c r="O85" s="52"/>
      <c r="P85" s="41"/>
    </row>
    <row r="86" customFormat="false" ht="25.5" hidden="false" customHeight="false" outlineLevel="0" collapsed="false">
      <c r="A86" s="6" t="s">
        <v>15</v>
      </c>
      <c r="B86" s="7" t="s">
        <v>11</v>
      </c>
      <c r="C86" s="13" t="s">
        <v>16</v>
      </c>
      <c r="D86" s="17" t="n">
        <f aca="false">+((E43-P26)/P26)*100</f>
        <v>0.245055355468388</v>
      </c>
      <c r="E86" s="58" t="n">
        <f aca="false">+((F43-E43)/E43)*100</f>
        <v>0</v>
      </c>
      <c r="F86" s="58" t="n">
        <f aca="false">+((G43-F43)/F43)*100</f>
        <v>0.420021863300928</v>
      </c>
      <c r="G86" s="58" t="n">
        <f aca="false">+((H43-G43)/G43)*100</f>
        <v>-0.638377390383381</v>
      </c>
      <c r="H86" s="38" t="n">
        <f aca="false">+((I43-H43)/H43)*100</f>
        <v>-0.372432477476668</v>
      </c>
      <c r="I86" s="38"/>
      <c r="J86" s="38"/>
      <c r="K86" s="38"/>
      <c r="L86" s="38"/>
      <c r="M86" s="38"/>
      <c r="N86" s="38"/>
      <c r="O86" s="52"/>
      <c r="P86" s="41"/>
    </row>
    <row r="87" customFormat="false" ht="38.25" hidden="false" customHeight="false" outlineLevel="0" collapsed="false">
      <c r="A87" s="6" t="s">
        <v>17</v>
      </c>
      <c r="B87" s="7" t="s">
        <v>11</v>
      </c>
      <c r="C87" s="13" t="s">
        <v>18</v>
      </c>
      <c r="D87" s="17" t="n">
        <f aca="false">+((E44-P27)/P27)*100</f>
        <v>-0.30528339485957</v>
      </c>
      <c r="E87" s="58" t="n">
        <f aca="false">+((F44-E44)/E44)*100</f>
        <v>-0.186073588959725</v>
      </c>
      <c r="F87" s="58" t="n">
        <f aca="false">+((G44-F44)/F44)*100</f>
        <v>1.80238394560979</v>
      </c>
      <c r="G87" s="58" t="n">
        <f aca="false">+((H44-G44)/G44)*100</f>
        <v>-0.0971002411169938</v>
      </c>
      <c r="H87" s="38" t="n">
        <f aca="false">+((I44-H44)/H44)*100</f>
        <v>0.176212573540663</v>
      </c>
      <c r="I87" s="38"/>
      <c r="J87" s="38"/>
      <c r="K87" s="38"/>
      <c r="L87" s="38"/>
      <c r="M87" s="38"/>
      <c r="N87" s="38"/>
      <c r="O87" s="52"/>
      <c r="P87" s="41"/>
    </row>
    <row r="88" customFormat="false" ht="51" hidden="false" customHeight="false" outlineLevel="0" collapsed="false">
      <c r="A88" s="6" t="s">
        <v>19</v>
      </c>
      <c r="B88" s="7" t="s">
        <v>11</v>
      </c>
      <c r="C88" s="13" t="s">
        <v>20</v>
      </c>
      <c r="D88" s="17" t="n">
        <f aca="false">+((E45-P28)/P28)*100</f>
        <v>4.85106455351784</v>
      </c>
      <c r="E88" s="58" t="n">
        <f aca="false">+((F45-E45)/E45)*100</f>
        <v>0.19232582817337</v>
      </c>
      <c r="F88" s="58" t="n">
        <f aca="false">+((G45-F45)/F45)*100</f>
        <v>-0.0935900570884572</v>
      </c>
      <c r="G88" s="58" t="n">
        <f aca="false">+((H45-G45)/G45)*100</f>
        <v>0.493967150395328</v>
      </c>
      <c r="H88" s="38" t="n">
        <f aca="false">+((I45-H45)/H45)*100</f>
        <v>-0.415360720435678</v>
      </c>
      <c r="I88" s="38"/>
      <c r="J88" s="38"/>
      <c r="K88" s="38"/>
      <c r="L88" s="38"/>
      <c r="M88" s="38"/>
      <c r="N88" s="38"/>
      <c r="O88" s="52"/>
      <c r="P88" s="41"/>
    </row>
    <row r="89" customFormat="false" ht="15" hidden="false" customHeight="false" outlineLevel="0" collapsed="false">
      <c r="A89" s="6" t="s">
        <v>21</v>
      </c>
      <c r="B89" s="7" t="s">
        <v>11</v>
      </c>
      <c r="C89" s="13" t="s">
        <v>22</v>
      </c>
      <c r="D89" s="17" t="n">
        <f aca="false">+((E46-P29)/P29)*100</f>
        <v>1.56156295938116</v>
      </c>
      <c r="E89" s="58" t="n">
        <f aca="false">+((F46-E46)/E46)*100</f>
        <v>0.981132180486962</v>
      </c>
      <c r="F89" s="58" t="n">
        <f aca="false">+((G46-F46)/F46)*100</f>
        <v>-0.192904886611087</v>
      </c>
      <c r="G89" s="58" t="n">
        <f aca="false">+((H46-G46)/G46)*100</f>
        <v>-0.104606358333738</v>
      </c>
      <c r="H89" s="38" t="n">
        <f aca="false">+((I46-H46)/H46)*100</f>
        <v>-0.0574952468393451</v>
      </c>
      <c r="I89" s="38"/>
      <c r="J89" s="38"/>
      <c r="K89" s="38"/>
      <c r="L89" s="38"/>
      <c r="M89" s="38"/>
      <c r="N89" s="38"/>
      <c r="O89" s="52"/>
      <c r="P89" s="41"/>
    </row>
    <row r="90" customFormat="false" ht="15" hidden="false" customHeight="false" outlineLevel="0" collapsed="false">
      <c r="A90" s="6" t="s">
        <v>23</v>
      </c>
      <c r="B90" s="7" t="s">
        <v>11</v>
      </c>
      <c r="C90" s="13" t="s">
        <v>24</v>
      </c>
      <c r="D90" s="17" t="n">
        <f aca="false">+((E47-P30)/P30)*100</f>
        <v>1.07824638336815</v>
      </c>
      <c r="E90" s="58" t="n">
        <f aca="false">+((F47-E47)/E47)*100</f>
        <v>0.754196593114977</v>
      </c>
      <c r="F90" s="58" t="n">
        <f aca="false">+((G47-F47)/F47)*100</f>
        <v>1.58364038296134</v>
      </c>
      <c r="G90" s="58" t="n">
        <f aca="false">+((H47-G47)/G47)*100</f>
        <v>2.5768497613128</v>
      </c>
      <c r="H90" s="38" t="n">
        <f aca="false">+((I47-H47)/H47)*100</f>
        <v>3.3920861980785</v>
      </c>
      <c r="I90" s="38"/>
      <c r="J90" s="38"/>
      <c r="K90" s="38"/>
      <c r="L90" s="38"/>
      <c r="M90" s="38"/>
      <c r="N90" s="38"/>
      <c r="O90" s="52"/>
      <c r="P90" s="41"/>
    </row>
    <row r="91" customFormat="false" ht="15" hidden="false" customHeight="false" outlineLevel="0" collapsed="false">
      <c r="A91" s="6" t="s">
        <v>25</v>
      </c>
      <c r="B91" s="7" t="s">
        <v>11</v>
      </c>
      <c r="C91" s="13" t="s">
        <v>26</v>
      </c>
      <c r="D91" s="17" t="n">
        <f aca="false">+((E48-P31)/P31)*100</f>
        <v>-0.00734838904740537</v>
      </c>
      <c r="E91" s="58" t="n">
        <f aca="false">+((F48-E48)/E48)*100</f>
        <v>0</v>
      </c>
      <c r="F91" s="58" t="n">
        <f aca="false">+((G48-F48)/F48)*100</f>
        <v>0</v>
      </c>
      <c r="G91" s="58" t="n">
        <f aca="false">+((H48-G48)/G48)*100</f>
        <v>1.57579925070794</v>
      </c>
      <c r="H91" s="38" t="n">
        <f aca="false">+((I48-H48)/H48)*100</f>
        <v>2.76880625117041</v>
      </c>
      <c r="I91" s="38"/>
      <c r="J91" s="38"/>
      <c r="K91" s="38"/>
      <c r="L91" s="38"/>
      <c r="M91" s="38"/>
      <c r="N91" s="38"/>
      <c r="O91" s="52"/>
      <c r="P91" s="41"/>
    </row>
    <row r="92" customFormat="false" ht="25.5" hidden="false" customHeight="false" outlineLevel="0" collapsed="false">
      <c r="A92" s="6" t="s">
        <v>27</v>
      </c>
      <c r="B92" s="7" t="s">
        <v>11</v>
      </c>
      <c r="C92" s="13" t="s">
        <v>28</v>
      </c>
      <c r="D92" s="17" t="n">
        <f aca="false">+((E49-P32)/P32)*100</f>
        <v>-3.59591325571114</v>
      </c>
      <c r="E92" s="58" t="n">
        <f aca="false">+((F49-E49)/E49)*100</f>
        <v>0.63028543734173</v>
      </c>
      <c r="F92" s="58" t="n">
        <f aca="false">+((G49-F49)/F49)*100</f>
        <v>-0.0906178912391624</v>
      </c>
      <c r="G92" s="58" t="n">
        <f aca="false">+((H49-G49)/G49)*100</f>
        <v>-0.148370301438773</v>
      </c>
      <c r="H92" s="38" t="n">
        <f aca="false">+((I49-H49)/H49)*100</f>
        <v>-0.0256615094936035</v>
      </c>
      <c r="I92" s="38"/>
      <c r="J92" s="38"/>
      <c r="K92" s="38"/>
      <c r="L92" s="38"/>
      <c r="M92" s="38"/>
      <c r="N92" s="38"/>
      <c r="O92" s="52"/>
      <c r="P92" s="41"/>
    </row>
    <row r="93" customFormat="false" ht="15" hidden="false" customHeight="false" outlineLevel="0" collapsed="false">
      <c r="A93" s="6" t="s">
        <v>29</v>
      </c>
      <c r="B93" s="7" t="s">
        <v>11</v>
      </c>
      <c r="C93" s="13" t="s">
        <v>30</v>
      </c>
      <c r="D93" s="17" t="n">
        <f aca="false">+((E50-P33)/P33)*100</f>
        <v>-0.0300094286964116</v>
      </c>
      <c r="E93" s="58" t="n">
        <f aca="false">+((F50-E50)/E50)*100</f>
        <v>0.746543435937865</v>
      </c>
      <c r="F93" s="58" t="n">
        <f aca="false">+((G50-F50)/F50)*100</f>
        <v>0</v>
      </c>
      <c r="G93" s="58" t="n">
        <f aca="false">+((H50-G50)/G50)*100</f>
        <v>0</v>
      </c>
      <c r="H93" s="38" t="n">
        <f aca="false">+((I50-H50)/H50)*100</f>
        <v>0</v>
      </c>
      <c r="I93" s="38"/>
      <c r="J93" s="38"/>
      <c r="K93" s="38"/>
      <c r="L93" s="38"/>
      <c r="M93" s="38"/>
      <c r="N93" s="38"/>
      <c r="O93" s="52"/>
      <c r="P93" s="41"/>
    </row>
    <row r="94" customFormat="false" ht="25.5" hidden="false" customHeight="false" outlineLevel="0" collapsed="false">
      <c r="A94" s="6" t="s">
        <v>31</v>
      </c>
      <c r="B94" s="7" t="s">
        <v>11</v>
      </c>
      <c r="C94" s="13" t="s">
        <v>32</v>
      </c>
      <c r="D94" s="17" t="n">
        <f aca="false">+((E51-P34)/P34)*100</f>
        <v>0.636220246589859</v>
      </c>
      <c r="E94" s="58" t="n">
        <f aca="false">+((F51-E51)/E51)*100</f>
        <v>0</v>
      </c>
      <c r="F94" s="58" t="n">
        <f aca="false">+((G51-F51)/F51)*100</f>
        <v>0</v>
      </c>
      <c r="G94" s="58" t="n">
        <f aca="false">+((H51-G51)/G51)*100</f>
        <v>0</v>
      </c>
      <c r="H94" s="38" t="n">
        <f aca="false">+((I51-H51)/H51)*100</f>
        <v>0</v>
      </c>
      <c r="I94" s="38"/>
      <c r="J94" s="38"/>
      <c r="K94" s="38"/>
      <c r="L94" s="38"/>
      <c r="M94" s="38"/>
      <c r="N94" s="38"/>
      <c r="O94" s="52"/>
      <c r="P94" s="41"/>
    </row>
    <row r="95" customFormat="false" ht="25.5" hidden="false" customHeight="false" outlineLevel="0" collapsed="false">
      <c r="A95" s="19" t="s">
        <v>33</v>
      </c>
      <c r="B95" s="20" t="s">
        <v>11</v>
      </c>
      <c r="C95" s="21" t="s">
        <v>34</v>
      </c>
      <c r="D95" s="25" t="n">
        <f aca="false">+((E52-P35)/P35)*100</f>
        <v>-0.0379381302788627</v>
      </c>
      <c r="E95" s="43" t="n">
        <f aca="false">+((F52-E52)/E52)*100</f>
        <v>0.0517831789386939</v>
      </c>
      <c r="F95" s="43" t="n">
        <f aca="false">+((G52-F52)/F52)*100</f>
        <v>0.0170810797236167</v>
      </c>
      <c r="G95" s="43" t="n">
        <f aca="false">+((H52-G52)/G52)*100</f>
        <v>0.29667815069934</v>
      </c>
      <c r="H95" s="43" t="n">
        <f aca="false">+((I52-H52)/H52)*100</f>
        <v>0.0320427607741222</v>
      </c>
      <c r="I95" s="43"/>
      <c r="J95" s="43"/>
      <c r="K95" s="43"/>
      <c r="L95" s="43"/>
      <c r="M95" s="43"/>
      <c r="N95" s="43"/>
      <c r="O95" s="53"/>
      <c r="P95" s="41"/>
    </row>
    <row r="99" customFormat="false" ht="15" hidden="false" customHeight="false" outlineLevel="0" collapsed="false">
      <c r="F99" s="32" t="s">
        <v>39</v>
      </c>
    </row>
    <row r="102" customFormat="false" ht="15" hidden="false" customHeight="false" outlineLevel="0" collapsed="false">
      <c r="A102" s="1" t="s">
        <v>2</v>
      </c>
      <c r="B102" s="1" t="s">
        <v>3</v>
      </c>
      <c r="C102" s="80" t="s">
        <v>4</v>
      </c>
      <c r="D102" s="3" t="n">
        <v>40181</v>
      </c>
      <c r="E102" s="3" t="n">
        <v>40211</v>
      </c>
      <c r="F102" s="3" t="n">
        <v>40241</v>
      </c>
      <c r="G102" s="3" t="n">
        <v>40271</v>
      </c>
      <c r="H102" s="3" t="n">
        <v>40301</v>
      </c>
      <c r="I102" s="3" t="n">
        <v>40331</v>
      </c>
      <c r="J102" s="3" t="n">
        <v>40361</v>
      </c>
      <c r="K102" s="3" t="n">
        <v>40391</v>
      </c>
      <c r="L102" s="3" t="n">
        <v>40422</v>
      </c>
      <c r="M102" s="3" t="n">
        <v>40453</v>
      </c>
      <c r="N102" s="4" t="n">
        <v>40483</v>
      </c>
      <c r="O102" s="48" t="n">
        <v>40513</v>
      </c>
      <c r="P102" s="83"/>
    </row>
    <row r="103" customFormat="false" ht="15" hidden="false" customHeight="false" outlineLevel="0" collapsed="false">
      <c r="A103" s="6" t="s">
        <v>7</v>
      </c>
      <c r="B103" s="7" t="s">
        <v>8</v>
      </c>
      <c r="C103" s="26" t="s">
        <v>9</v>
      </c>
      <c r="D103" s="84" t="n">
        <f aca="false">+((E23-E5)/E5)*100</f>
        <v>0.834191511684323</v>
      </c>
      <c r="E103" s="85" t="n">
        <f aca="false">+((F23-F5)/F5)*100</f>
        <v>0.961144060365894</v>
      </c>
      <c r="F103" s="86" t="n">
        <f aca="false">+((G23-G5)/G5)*100</f>
        <v>1.00291482393304</v>
      </c>
      <c r="G103" s="86" t="n">
        <f aca="false">+((H23-H5)/H5)*100</f>
        <v>1.0621659073681</v>
      </c>
      <c r="H103" s="86" t="n">
        <f aca="false">+((I23-I5)/I5)*100</f>
        <v>0.868961796384205</v>
      </c>
      <c r="I103" s="86" t="n">
        <f aca="false">+((J23-J5)/J5)*100</f>
        <v>0.800919650383787</v>
      </c>
      <c r="J103" s="86" t="n">
        <f aca="false">+((K23-K5)/K5)*100</f>
        <v>0.564232660765191</v>
      </c>
      <c r="K103" s="86" t="n">
        <f aca="false">+((L23-L5)/L5)*100</f>
        <v>1.24444140035009</v>
      </c>
      <c r="L103" s="86" t="n">
        <f aca="false">+((M23-M5)/M5)*100</f>
        <v>0.806084985548769</v>
      </c>
      <c r="M103" s="86" t="n">
        <f aca="false">+((N23-N5)/N5)*100</f>
        <v>1.24352457600797</v>
      </c>
      <c r="N103" s="86" t="n">
        <f aca="false">+((O23-O5)/O5)*100</f>
        <v>1.27304161193305</v>
      </c>
      <c r="O103" s="87" t="n">
        <f aca="false">+((P23-P5)/P5)*100</f>
        <v>1.55245626365969</v>
      </c>
      <c r="P103" s="85"/>
    </row>
    <row r="104" customFormat="false" ht="25.5" hidden="false" customHeight="false" outlineLevel="0" collapsed="false">
      <c r="A104" s="6" t="s">
        <v>10</v>
      </c>
      <c r="B104" s="7" t="s">
        <v>11</v>
      </c>
      <c r="C104" s="13" t="s">
        <v>12</v>
      </c>
      <c r="D104" s="17" t="n">
        <f aca="false">+((E24-P6)/P6)*100</f>
        <v>-0.324148922203295</v>
      </c>
      <c r="E104" s="88" t="n">
        <f aca="false">+((F24-F6)/F6)*100</f>
        <v>-0.664578903180637</v>
      </c>
      <c r="F104" s="38" t="n">
        <f aca="false">+((G23-F23)/F23)*100</f>
        <v>0.0834347428800015</v>
      </c>
      <c r="G104" s="38" t="n">
        <f aca="false">+((H23-G23)/G23)*100</f>
        <v>0.274220271754335</v>
      </c>
      <c r="H104" s="38" t="n">
        <f aca="false">+((I23-H23)/H23)*100</f>
        <v>-0.121831543355334</v>
      </c>
      <c r="I104" s="38" t="n">
        <f aca="false">+((J23-I23)/I23)*100</f>
        <v>0.0744135221669208</v>
      </c>
      <c r="J104" s="38" t="n">
        <f aca="false">+((K23-J23)/J23)*100</f>
        <v>-0.0268851595400458</v>
      </c>
      <c r="K104" s="38" t="n">
        <f aca="false">+((L23-K23)/K23)*100</f>
        <v>0.658026042144802</v>
      </c>
      <c r="L104" s="38" t="n">
        <f aca="false">+((M23-L23)/L23)*100</f>
        <v>-0.233366838054573</v>
      </c>
      <c r="M104" s="38" t="n">
        <f aca="false">+((N23-M23)/M23)*100</f>
        <v>0.641235957921472</v>
      </c>
      <c r="N104" s="38" t="n">
        <f aca="false">+((O23-N23)/N23)*100</f>
        <v>0.185221643812423</v>
      </c>
      <c r="O104" s="52" t="n">
        <f aca="false">+((P23-O23)/O23)*100</f>
        <v>0.162535274208685</v>
      </c>
      <c r="P104" s="58"/>
    </row>
    <row r="105" customFormat="false" ht="38.25" hidden="false" customHeight="false" outlineLevel="0" collapsed="false">
      <c r="A105" s="6" t="s">
        <v>13</v>
      </c>
      <c r="B105" s="7" t="s">
        <v>11</v>
      </c>
      <c r="C105" s="13" t="s">
        <v>14</v>
      </c>
      <c r="D105" s="17" t="n">
        <f aca="false">+((E25-P7)/P7)*100</f>
        <v>0.626834328413076</v>
      </c>
      <c r="E105" s="88" t="n">
        <f aca="false">+((F25-F7)/F7)*100</f>
        <v>1.15726217805327</v>
      </c>
      <c r="F105" s="38" t="n">
        <f aca="false">+((G24-F24)/F24)*100</f>
        <v>-0.435696043458194</v>
      </c>
      <c r="G105" s="38" t="n">
        <f aca="false">+((H24-G24)/G24)*100</f>
        <v>0.300335619593554</v>
      </c>
      <c r="H105" s="38" t="n">
        <f aca="false">+((I24-H24)/H24)*100</f>
        <v>-0.158493876375923</v>
      </c>
      <c r="I105" s="38" t="n">
        <f aca="false">+((J24-I24)/I24)*100</f>
        <v>0.0454164647668749</v>
      </c>
      <c r="J105" s="38" t="n">
        <f aca="false">+((K24-J24)/J24)*100</f>
        <v>-0.193068112387532</v>
      </c>
      <c r="K105" s="38" t="n">
        <f aca="false">+((L24-K24)/K24)*100</f>
        <v>-0.11748554803032</v>
      </c>
      <c r="L105" s="38" t="n">
        <f aca="false">+((M24-L24)/L24)*100</f>
        <v>-0.564737468926731</v>
      </c>
      <c r="M105" s="38" t="n">
        <f aca="false">+((N24-M24)/M24)*100</f>
        <v>0.452501099262393</v>
      </c>
      <c r="N105" s="38" t="n">
        <f aca="false">+((O24-N24)/N24)*100</f>
        <v>0.203511730989612</v>
      </c>
      <c r="O105" s="52" t="n">
        <f aca="false">+((P24-O24)/O24)*100</f>
        <v>0.293859049233223</v>
      </c>
      <c r="P105" s="58"/>
    </row>
    <row r="106" customFormat="false" ht="25.5" hidden="false" customHeight="false" outlineLevel="0" collapsed="false">
      <c r="A106" s="6" t="s">
        <v>15</v>
      </c>
      <c r="B106" s="7" t="s">
        <v>11</v>
      </c>
      <c r="C106" s="13" t="s">
        <v>16</v>
      </c>
      <c r="D106" s="17" t="n">
        <f aca="false">+((E26-P8)/P8)*100</f>
        <v>-6.492668245232E-005</v>
      </c>
      <c r="E106" s="88" t="n">
        <f aca="false">+((F26-F8)/F8)*100</f>
        <v>1.60187619975948</v>
      </c>
      <c r="F106" s="38" t="n">
        <f aca="false">+((G25-F25)/F25)*100</f>
        <v>-0.0275330220297008</v>
      </c>
      <c r="G106" s="38" t="n">
        <f aca="false">+((H25-G25)/G25)*100</f>
        <v>0</v>
      </c>
      <c r="H106" s="38" t="n">
        <f aca="false">+((I25-H25)/H25)*100</f>
        <v>-0.0325877555208005</v>
      </c>
      <c r="I106" s="38" t="n">
        <f aca="false">+((J25-I25)/I25)*100</f>
        <v>0</v>
      </c>
      <c r="J106" s="38" t="n">
        <f aca="false">+((K25-J25)/J25)*100</f>
        <v>2.86806477895729</v>
      </c>
      <c r="K106" s="38" t="n">
        <f aca="false">+((L25-K25)/K25)*100</f>
        <v>0</v>
      </c>
      <c r="L106" s="38" t="n">
        <f aca="false">+((M25-L25)/L25)*100</f>
        <v>0.00019028276014001</v>
      </c>
      <c r="M106" s="38" t="n">
        <f aca="false">+((N25-M25)/M25)*100</f>
        <v>0.117956388662322</v>
      </c>
      <c r="N106" s="38" t="n">
        <f aca="false">+((O25-N25)/N25)*100</f>
        <v>-0.139243144962906</v>
      </c>
      <c r="O106" s="52" t="n">
        <f aca="false">+((P25-O25)/O25)*100</f>
        <v>-1.25809718683538</v>
      </c>
      <c r="P106" s="58"/>
    </row>
    <row r="107" customFormat="false" ht="38.25" hidden="false" customHeight="false" outlineLevel="0" collapsed="false">
      <c r="A107" s="6" t="s">
        <v>17</v>
      </c>
      <c r="B107" s="7" t="s">
        <v>11</v>
      </c>
      <c r="C107" s="13" t="s">
        <v>18</v>
      </c>
      <c r="D107" s="17" t="n">
        <f aca="false">+((E27-P9)/P9)*100</f>
        <v>0.0477683132272981</v>
      </c>
      <c r="E107" s="88" t="n">
        <f aca="false">+((F27-F9)/F9)*100</f>
        <v>0.582321702078089</v>
      </c>
      <c r="F107" s="38" t="n">
        <f aca="false">+((G26-F26)/F26)*100</f>
        <v>0.0185858905229992</v>
      </c>
      <c r="G107" s="38" t="n">
        <f aca="false">+((H26-G26)/G26)*100</f>
        <v>0.0667932299404049</v>
      </c>
      <c r="H107" s="38" t="n">
        <f aca="false">+((I26-H26)/H26)*100</f>
        <v>0.118735547115231</v>
      </c>
      <c r="I107" s="38" t="n">
        <f aca="false">+((J26-I26)/I26)*100</f>
        <v>-0.000492431528618625</v>
      </c>
      <c r="J107" s="38" t="n">
        <f aca="false">+((K26-J26)/J26)*100</f>
        <v>-0.618721472548501</v>
      </c>
      <c r="K107" s="38" t="n">
        <f aca="false">+((L26-K26)/K26)*100</f>
        <v>-0.416017916937745</v>
      </c>
      <c r="L107" s="38" t="n">
        <f aca="false">+((M26-L26)/L26)*100</f>
        <v>0</v>
      </c>
      <c r="M107" s="38" t="n">
        <f aca="false">+((N26-M26)/M26)*100</f>
        <v>1.02985616330214</v>
      </c>
      <c r="N107" s="38" t="n">
        <f aca="false">+((O26-N26)/N26)*100</f>
        <v>-0.989083876240832</v>
      </c>
      <c r="O107" s="52" t="n">
        <f aca="false">+((P26-O26)/O26)*100</f>
        <v>-0.677915349594923</v>
      </c>
      <c r="P107" s="58"/>
    </row>
    <row r="108" customFormat="false" ht="51" hidden="false" customHeight="false" outlineLevel="0" collapsed="false">
      <c r="A108" s="6" t="s">
        <v>19</v>
      </c>
      <c r="B108" s="7" t="s">
        <v>11</v>
      </c>
      <c r="C108" s="13" t="s">
        <v>20</v>
      </c>
      <c r="D108" s="17" t="n">
        <f aca="false">+((E28-P10)/P10)*100</f>
        <v>0.0231159315797783</v>
      </c>
      <c r="E108" s="88" t="n">
        <f aca="false">+((F28-F10)/F10)*100</f>
        <v>1.95336783491012</v>
      </c>
      <c r="F108" s="38" t="n">
        <f aca="false">+((G27-F27)/F27)*100</f>
        <v>0.202973720049997</v>
      </c>
      <c r="G108" s="38" t="n">
        <f aca="false">+((H27-G27)/G27)*100</f>
        <v>0.344349767671583</v>
      </c>
      <c r="H108" s="38" t="n">
        <f aca="false">+((I27-H27)/H27)*100</f>
        <v>-0.171274487653492</v>
      </c>
      <c r="I108" s="38" t="n">
        <f aca="false">+((J27-I27)/I27)*100</f>
        <v>0.104245510616546</v>
      </c>
      <c r="J108" s="38" t="n">
        <f aca="false">+((K27-J27)/J27)*100</f>
        <v>-0.199316391937727</v>
      </c>
      <c r="K108" s="38" t="n">
        <f aca="false">+((L27-K27)/K27)*100</f>
        <v>2.33703270543488</v>
      </c>
      <c r="L108" s="38" t="n">
        <f aca="false">+((M27-L27)/L27)*100</f>
        <v>-0.701686122649939</v>
      </c>
      <c r="M108" s="38" t="n">
        <f aca="false">+((N27-M27)/M27)*100</f>
        <v>1.11131918991063</v>
      </c>
      <c r="N108" s="38" t="n">
        <f aca="false">+((O27-N27)/N27)*100</f>
        <v>0.0524663462884788</v>
      </c>
      <c r="O108" s="52" t="n">
        <f aca="false">+((P27-O27)/O27)*100</f>
        <v>-0.0746142734730012</v>
      </c>
      <c r="P108" s="58"/>
    </row>
    <row r="109" customFormat="false" ht="15" hidden="false" customHeight="false" outlineLevel="0" collapsed="false">
      <c r="A109" s="6" t="s">
        <v>21</v>
      </c>
      <c r="B109" s="7" t="s">
        <v>11</v>
      </c>
      <c r="C109" s="13" t="s">
        <v>22</v>
      </c>
      <c r="D109" s="17" t="n">
        <f aca="false">+((E29-P11)/P11)*100</f>
        <v>-0.012348886015037</v>
      </c>
      <c r="E109" s="88" t="n">
        <f aca="false">+((F29-F11)/F11)*100</f>
        <v>2.73110214709823</v>
      </c>
      <c r="F109" s="38" t="n">
        <f aca="false">+((G28-F28)/F28)*100</f>
        <v>-0.134865666039403</v>
      </c>
      <c r="G109" s="38" t="n">
        <f aca="false">+((H28-G28)/G28)*100</f>
        <v>0.76860213597228</v>
      </c>
      <c r="H109" s="38" t="n">
        <f aca="false">+((I28-H28)/H28)*100</f>
        <v>-0.544097274629413</v>
      </c>
      <c r="I109" s="38" t="n">
        <f aca="false">+((J28-I28)/I28)*100</f>
        <v>-0.751730264647757</v>
      </c>
      <c r="J109" s="38" t="n">
        <f aca="false">+((K28-J28)/J28)*100</f>
        <v>0.119101790362752</v>
      </c>
      <c r="K109" s="38" t="n">
        <f aca="false">+((L28-K28)/K28)*100</f>
        <v>-0.654754159407686</v>
      </c>
      <c r="L109" s="38" t="n">
        <f aca="false">+((M28-L28)/L28)*100</f>
        <v>-0.0546017269612637</v>
      </c>
      <c r="M109" s="38" t="n">
        <f aca="false">+((N28-M28)/M28)*100</f>
        <v>-0.555043038331294</v>
      </c>
      <c r="N109" s="38" t="n">
        <f aca="false">+((O28-N28)/N28)*100</f>
        <v>2.86217193805287</v>
      </c>
      <c r="O109" s="52" t="n">
        <f aca="false">+((P28-O28)/O28)*100</f>
        <v>-1.82377065075723</v>
      </c>
      <c r="P109" s="58"/>
    </row>
    <row r="110" customFormat="false" ht="15" hidden="false" customHeight="false" outlineLevel="0" collapsed="false">
      <c r="A110" s="6" t="s">
        <v>23</v>
      </c>
      <c r="B110" s="7" t="s">
        <v>11</v>
      </c>
      <c r="C110" s="13" t="s">
        <v>24</v>
      </c>
      <c r="D110" s="17" t="n">
        <f aca="false">+((E30-P12)/P12)*100</f>
        <v>-0.596348657522855</v>
      </c>
      <c r="E110" s="88" t="n">
        <f aca="false">+((F30-F12)/F12)*100</f>
        <v>2.4526184688927</v>
      </c>
      <c r="F110" s="38" t="n">
        <f aca="false">+((G29-F29)/F29)*100</f>
        <v>0.358996427110995</v>
      </c>
      <c r="G110" s="38" t="n">
        <f aca="false">+((H29-G29)/G29)*100</f>
        <v>0.0995905979974592</v>
      </c>
      <c r="H110" s="38" t="n">
        <f aca="false">+((I29-H29)/H29)*100</f>
        <v>-0.0597926068883177</v>
      </c>
      <c r="I110" s="38" t="n">
        <f aca="false">+((J29-I29)/I29)*100</f>
        <v>0.515602695948804</v>
      </c>
      <c r="J110" s="38" t="n">
        <f aca="false">+((K29-J29)/J29)*100</f>
        <v>0.694730429293622</v>
      </c>
      <c r="K110" s="38" t="n">
        <f aca="false">+((L29-K29)/K29)*100</f>
        <v>-0.671306213142649</v>
      </c>
      <c r="L110" s="38" t="n">
        <f aca="false">+((M29-L29)/L29)*100</f>
        <v>0.435178497642216</v>
      </c>
      <c r="M110" s="38" t="n">
        <f aca="false">+((N29-M29)/M29)*100</f>
        <v>0.19490801296031</v>
      </c>
      <c r="N110" s="38" t="n">
        <f aca="false">+((O29-N29)/N29)*100</f>
        <v>-1.00883709479017</v>
      </c>
      <c r="O110" s="52" t="n">
        <f aca="false">+((P29-O29)/O29)*100</f>
        <v>-0.336921929084743</v>
      </c>
      <c r="P110" s="58"/>
    </row>
    <row r="111" customFormat="false" ht="15" hidden="false" customHeight="false" outlineLevel="0" collapsed="false">
      <c r="A111" s="6" t="s">
        <v>25</v>
      </c>
      <c r="B111" s="7" t="s">
        <v>11</v>
      </c>
      <c r="C111" s="13" t="s">
        <v>26</v>
      </c>
      <c r="D111" s="17" t="n">
        <f aca="false">+((E31-P13)/P13)*100</f>
        <v>0</v>
      </c>
      <c r="E111" s="88" t="n">
        <f aca="false">+((F31-F13)/F13)*100</f>
        <v>-0.000825813049051593</v>
      </c>
      <c r="F111" s="38" t="n">
        <f aca="false">+((G30-F30)/F30)*100</f>
        <v>-0.0458407552249014</v>
      </c>
      <c r="G111" s="38" t="n">
        <f aca="false">+((H30-G30)/G30)*100</f>
        <v>0.33654116994084</v>
      </c>
      <c r="H111" s="38" t="n">
        <f aca="false">+((I30-H30)/H30)*100</f>
        <v>-0.04552943400814</v>
      </c>
      <c r="I111" s="38" t="n">
        <f aca="false">+((J30-I30)/I30)*100</f>
        <v>0.48791574055469</v>
      </c>
      <c r="J111" s="38" t="n">
        <f aca="false">+((K30-J30)/J30)*100</f>
        <v>0.313165419961903</v>
      </c>
      <c r="K111" s="38" t="n">
        <f aca="false">+((L30-K30)/K30)*100</f>
        <v>-0.0666278421287206</v>
      </c>
      <c r="L111" s="38" t="n">
        <f aca="false">+((M30-L30)/L30)*100</f>
        <v>1.50710473533104</v>
      </c>
      <c r="M111" s="38" t="n">
        <f aca="false">+((N30-M30)/M30)*100</f>
        <v>-0.168071532604569</v>
      </c>
      <c r="N111" s="38" t="n">
        <f aca="false">+((O30-N30)/N30)*100</f>
        <v>-0.161246902339691</v>
      </c>
      <c r="O111" s="52" t="n">
        <f aca="false">+((P30-O30)/O30)*100</f>
        <v>2.3448637414819</v>
      </c>
      <c r="P111" s="58"/>
    </row>
    <row r="112" customFormat="false" ht="25.5" hidden="false" customHeight="false" outlineLevel="0" collapsed="false">
      <c r="A112" s="6" t="s">
        <v>27</v>
      </c>
      <c r="B112" s="7" t="s">
        <v>11</v>
      </c>
      <c r="C112" s="13" t="s">
        <v>28</v>
      </c>
      <c r="D112" s="17" t="n">
        <f aca="false">+((E32-P14)/P14)*100</f>
        <v>-1.34358363886108</v>
      </c>
      <c r="E112" s="88" t="n">
        <f aca="false">+((F32-F14)/F14)*100</f>
        <v>-2.66758770349928</v>
      </c>
      <c r="F112" s="38" t="n">
        <f aca="false">+((G31-F31)/F31)*100</f>
        <v>0</v>
      </c>
      <c r="G112" s="38" t="n">
        <f aca="false">+((H31-G31)/G31)*100</f>
        <v>0</v>
      </c>
      <c r="H112" s="38" t="n">
        <f aca="false">+((I31-H31)/H31)*100</f>
        <v>0</v>
      </c>
      <c r="I112" s="38" t="n">
        <f aca="false">+((J31-I31)/I31)*100</f>
        <v>0</v>
      </c>
      <c r="J112" s="38" t="n">
        <f aca="false">+((K31-J31)/J31)*100</f>
        <v>0</v>
      </c>
      <c r="K112" s="38" t="n">
        <f aca="false">+((L31-K31)/K31)*100</f>
        <v>1.951212371786</v>
      </c>
      <c r="L112" s="38" t="n">
        <f aca="false">+((M31-L31)/L31)*100</f>
        <v>-0.0141683496713284</v>
      </c>
      <c r="M112" s="38" t="n">
        <f aca="false">+((N31-M31)/M31)*100</f>
        <v>-3.50790860528823</v>
      </c>
      <c r="N112" s="38" t="n">
        <f aca="false">+((O31-N31)/N31)*100</f>
        <v>3.63509970585702</v>
      </c>
      <c r="O112" s="52" t="n">
        <f aca="false">+((P31-O31)/O31)*100</f>
        <v>-1.75644786131248</v>
      </c>
      <c r="P112" s="58"/>
    </row>
    <row r="113" customFormat="false" ht="15" hidden="false" customHeight="false" outlineLevel="0" collapsed="false">
      <c r="A113" s="6" t="s">
        <v>29</v>
      </c>
      <c r="B113" s="7" t="s">
        <v>11</v>
      </c>
      <c r="C113" s="13" t="s">
        <v>30</v>
      </c>
      <c r="D113" s="17" t="n">
        <f aca="false">+((E33-P15)/P15)*100</f>
        <v>1.10284077714226E-005</v>
      </c>
      <c r="E113" s="88" t="n">
        <f aca="false">+((F33-F15)/F15)*100</f>
        <v>0.760589783124093</v>
      </c>
      <c r="F113" s="38" t="n">
        <f aca="false">+((G32-F32)/F32)*100</f>
        <v>1.746768668946</v>
      </c>
      <c r="G113" s="38" t="n">
        <f aca="false">+((H32-G32)/G32)*100</f>
        <v>0.464894849773607</v>
      </c>
      <c r="H113" s="38" t="n">
        <f aca="false">+((I32-H32)/H32)*100</f>
        <v>0.0669405365358313</v>
      </c>
      <c r="I113" s="38" t="n">
        <f aca="false">+((J32-I32)/I32)*100</f>
        <v>-0.019189709625802</v>
      </c>
      <c r="J113" s="38" t="n">
        <f aca="false">+((K32-J32)/J32)*100</f>
        <v>-0.478441157482169</v>
      </c>
      <c r="K113" s="38" t="n">
        <f aca="false">+((L32-K32)/K32)*100</f>
        <v>-2.05852221867303</v>
      </c>
      <c r="L113" s="38" t="n">
        <f aca="false">+((M32-L32)/L32)*100</f>
        <v>0.284099355184676</v>
      </c>
      <c r="M113" s="38" t="n">
        <f aca="false">+((N32-M32)/M32)*100</f>
        <v>-1.49110777392498</v>
      </c>
      <c r="N113" s="38" t="n">
        <f aca="false">+((O32-N32)/N32)*100</f>
        <v>5.67211105662507</v>
      </c>
      <c r="O113" s="52" t="n">
        <f aca="false">+((P32-O32)/O32)*100</f>
        <v>1.65372380857436</v>
      </c>
      <c r="P113" s="58"/>
    </row>
    <row r="114" customFormat="false" ht="25.5" hidden="false" customHeight="false" outlineLevel="0" collapsed="false">
      <c r="A114" s="6" t="s">
        <v>31</v>
      </c>
      <c r="B114" s="7" t="s">
        <v>11</v>
      </c>
      <c r="C114" s="13" t="s">
        <v>32</v>
      </c>
      <c r="D114" s="17" t="n">
        <f aca="false">+((E34-P16)/P16)*100</f>
        <v>-0.153262897710737</v>
      </c>
      <c r="E114" s="88" t="n">
        <f aca="false">+((F34-F16)/F16)*100</f>
        <v>1.41306502726033</v>
      </c>
      <c r="F114" s="38" t="n">
        <f aca="false">+((G33-F33)/F33)*100</f>
        <v>0.287549814718005</v>
      </c>
      <c r="G114" s="38" t="n">
        <f aca="false">+((H33-G33)/G33)*100</f>
        <v>-0.286725336544023</v>
      </c>
      <c r="H114" s="38" t="n">
        <f aca="false">+((I33-H33)/H33)*100</f>
        <v>0</v>
      </c>
      <c r="I114" s="38" t="n">
        <f aca="false">+((J33-I33)/I33)*100</f>
        <v>0</v>
      </c>
      <c r="J114" s="38" t="n">
        <f aca="false">+((K33-J33)/J33)*100</f>
        <v>0</v>
      </c>
      <c r="K114" s="38" t="n">
        <f aca="false">+((L33-K33)/K33)*100</f>
        <v>0</v>
      </c>
      <c r="L114" s="38" t="n">
        <f aca="false">+((M33-L33)/L33)*100</f>
        <v>0</v>
      </c>
      <c r="M114" s="38" t="n">
        <f aca="false">+((N33-M33)/M33)*100</f>
        <v>3.465698173024</v>
      </c>
      <c r="N114" s="38" t="n">
        <f aca="false">+((O33-N33)/N33)*100</f>
        <v>0.173442072573562</v>
      </c>
      <c r="O114" s="52" t="n">
        <f aca="false">+((P33-O33)/O33)*100</f>
        <v>-0.730048391476815</v>
      </c>
      <c r="P114" s="58"/>
    </row>
    <row r="115" customFormat="false" ht="25.5" hidden="false" customHeight="false" outlineLevel="0" collapsed="false">
      <c r="A115" s="19" t="s">
        <v>33</v>
      </c>
      <c r="B115" s="20" t="s">
        <v>11</v>
      </c>
      <c r="C115" s="21" t="s">
        <v>34</v>
      </c>
      <c r="D115" s="25" t="n">
        <f aca="false">+((E35-P17)/P17)*100</f>
        <v>-0.123793681684313</v>
      </c>
      <c r="E115" s="89" t="n">
        <f aca="false">+((F35-F17)/F17)*100</f>
        <v>2.34638151750647</v>
      </c>
      <c r="F115" s="43" t="n">
        <f aca="false">+((G34-F34)/F34)*100</f>
        <v>0</v>
      </c>
      <c r="G115" s="43" t="n">
        <f aca="false">+((H34-G34)/G34)*100</f>
        <v>0</v>
      </c>
      <c r="H115" s="43" t="n">
        <f aca="false">+((I34-H34)/H34)*100</f>
        <v>-0.256461713254794</v>
      </c>
      <c r="I115" s="43" t="n">
        <f aca="false">+((J34-I34)/I34)*100</f>
        <v>0.0373921090704429</v>
      </c>
      <c r="J115" s="43" t="n">
        <f aca="false">+((K34-J34)/J34)*100</f>
        <v>2.02688498327064</v>
      </c>
      <c r="K115" s="43" t="n">
        <f aca="false">+((L34-K34)/K34)*100</f>
        <v>0.547171627642146</v>
      </c>
      <c r="L115" s="43" t="n">
        <f aca="false">+((M34-L34)/L34)*100</f>
        <v>-0.0544353881331332</v>
      </c>
      <c r="M115" s="43" t="n">
        <f aca="false">+((N34-M34)/M34)*100</f>
        <v>0</v>
      </c>
      <c r="N115" s="43" t="n">
        <f aca="false">+((O34-N34)/N34)*100</f>
        <v>0</v>
      </c>
      <c r="O115" s="53" t="n">
        <f aca="false">+((P34-O34)/O34)*100</f>
        <v>-0.523133123531719</v>
      </c>
      <c r="P115" s="58"/>
    </row>
    <row r="123" customFormat="false" ht="15" hidden="false" customHeight="false" outlineLevel="0" collapsed="false">
      <c r="A123" s="1" t="s">
        <v>2</v>
      </c>
      <c r="B123" s="1" t="s">
        <v>3</v>
      </c>
      <c r="C123" s="80" t="s">
        <v>4</v>
      </c>
      <c r="D123" s="3" t="n">
        <v>40546</v>
      </c>
      <c r="E123" s="3" t="n">
        <v>40578</v>
      </c>
      <c r="F123" s="3" t="n">
        <v>40607</v>
      </c>
      <c r="G123" s="3" t="n">
        <v>40639</v>
      </c>
      <c r="H123" s="3" t="n">
        <v>40670</v>
      </c>
      <c r="I123" s="3" t="n">
        <v>40702</v>
      </c>
      <c r="J123" s="3"/>
      <c r="K123" s="3"/>
      <c r="L123" s="3"/>
      <c r="M123" s="3"/>
      <c r="N123" s="3"/>
      <c r="O123" s="3"/>
      <c r="P123" s="83"/>
    </row>
    <row r="124" customFormat="false" ht="15" hidden="false" customHeight="false" outlineLevel="0" collapsed="false">
      <c r="A124" s="6" t="s">
        <v>7</v>
      </c>
      <c r="B124" s="7" t="s">
        <v>8</v>
      </c>
      <c r="C124" s="90" t="s">
        <v>9</v>
      </c>
      <c r="D124" s="85" t="n">
        <f aca="false">+((E40-E23)/E23)*100</f>
        <v>2.14797754404104</v>
      </c>
      <c r="E124" s="85" t="n">
        <f aca="false">+((F40-F23)/F23)*100</f>
        <v>2.350197794777</v>
      </c>
      <c r="F124" s="85" t="n">
        <f aca="false">+((G40-G23)/G23)*100</f>
        <v>3.15761605812078</v>
      </c>
      <c r="G124" s="91" t="n">
        <f aca="false">+((H40-H23)/H23)*100</f>
        <v>3.15447123133415</v>
      </c>
      <c r="H124" s="91" t="n">
        <f aca="false">+((I40-I23)/I23)*100</f>
        <v>3.798467797211</v>
      </c>
      <c r="I124" s="91"/>
      <c r="J124" s="91"/>
      <c r="K124" s="91"/>
      <c r="L124" s="91"/>
      <c r="M124" s="91"/>
      <c r="N124" s="91"/>
      <c r="O124" s="92"/>
      <c r="P124" s="91"/>
    </row>
    <row r="125" customFormat="false" ht="25.5" hidden="false" customHeight="false" outlineLevel="0" collapsed="false">
      <c r="A125" s="6" t="s">
        <v>10</v>
      </c>
      <c r="B125" s="7" t="s">
        <v>11</v>
      </c>
      <c r="C125" s="93" t="s">
        <v>12</v>
      </c>
      <c r="D125" s="58" t="n">
        <f aca="false">+((E41-E24)/E24)*100</f>
        <v>-0.0895936687787732</v>
      </c>
      <c r="E125" s="88" t="n">
        <f aca="false">+((F41-F24)/F24)*100</f>
        <v>1.28533888243599</v>
      </c>
      <c r="F125" s="88" t="n">
        <f aca="false">+((G41-G24)/G24)*100</f>
        <v>2.47974039482447</v>
      </c>
      <c r="G125" s="88" t="n">
        <f aca="false">+((H41-H24)/H24)*100</f>
        <v>1.19774414235112</v>
      </c>
      <c r="H125" s="88" t="n">
        <f aca="false">+((I41-I24)/I24)*100</f>
        <v>1.09025843328414</v>
      </c>
      <c r="I125" s="38"/>
      <c r="J125" s="38"/>
      <c r="K125" s="38"/>
      <c r="L125" s="38"/>
      <c r="M125" s="38"/>
      <c r="N125" s="38"/>
      <c r="O125" s="52"/>
      <c r="P125" s="58"/>
    </row>
    <row r="126" customFormat="false" ht="38.25" hidden="false" customHeight="false" outlineLevel="0" collapsed="false">
      <c r="A126" s="6" t="s">
        <v>13</v>
      </c>
      <c r="B126" s="7" t="s">
        <v>11</v>
      </c>
      <c r="C126" s="93" t="s">
        <v>14</v>
      </c>
      <c r="D126" s="58" t="n">
        <f aca="false">+((E42-E25)/E25)*100</f>
        <v>1.27729048362386</v>
      </c>
      <c r="E126" s="88" t="n">
        <f aca="false">+((F42-F25)/F25)*100</f>
        <v>1.316472405516</v>
      </c>
      <c r="F126" s="88" t="n">
        <f aca="false">+((G42-G25)/G25)*100</f>
        <v>1.36422172569597</v>
      </c>
      <c r="G126" s="88" t="n">
        <f aca="false">+((H42-H25)/H25)*100</f>
        <v>1.31370863704514</v>
      </c>
      <c r="H126" s="88" t="n">
        <f aca="false">+((I42-I25)/I25)*100</f>
        <v>1.45421815389181</v>
      </c>
      <c r="I126" s="38"/>
      <c r="J126" s="38"/>
      <c r="K126" s="38"/>
      <c r="L126" s="38"/>
      <c r="M126" s="38"/>
      <c r="N126" s="38"/>
      <c r="O126" s="52"/>
      <c r="P126" s="58"/>
    </row>
    <row r="127" customFormat="false" ht="25.5" hidden="false" customHeight="false" outlineLevel="0" collapsed="false">
      <c r="A127" s="6" t="s">
        <v>15</v>
      </c>
      <c r="B127" s="7" t="s">
        <v>11</v>
      </c>
      <c r="C127" s="93" t="s">
        <v>16</v>
      </c>
      <c r="D127" s="58" t="n">
        <f aca="false">+((E43-E26)/E26)*100</f>
        <v>-1.22367066505745</v>
      </c>
      <c r="E127" s="88" t="n">
        <f aca="false">+((F43-F26)/F26)*100</f>
        <v>-1.2312453455127</v>
      </c>
      <c r="F127" s="88" t="n">
        <f aca="false">+((G43-G26)/G26)*100</f>
        <v>-0.834825712583805</v>
      </c>
      <c r="G127" s="88" t="n">
        <f aca="false">+((H43-H26)/H26)*100</f>
        <v>-1.53364262486446</v>
      </c>
      <c r="H127" s="88" t="n">
        <f aca="false">+((I43-I26)/I26)*100</f>
        <v>-2.01670432132332</v>
      </c>
      <c r="I127" s="38"/>
      <c r="J127" s="38"/>
      <c r="K127" s="38"/>
      <c r="L127" s="38"/>
      <c r="M127" s="38"/>
      <c r="N127" s="38"/>
      <c r="O127" s="52"/>
      <c r="P127" s="58"/>
    </row>
    <row r="128" customFormat="false" ht="38.25" hidden="false" customHeight="false" outlineLevel="0" collapsed="false">
      <c r="A128" s="6" t="s">
        <v>17</v>
      </c>
      <c r="B128" s="7" t="s">
        <v>11</v>
      </c>
      <c r="C128" s="93" t="s">
        <v>18</v>
      </c>
      <c r="D128" s="58" t="n">
        <f aca="false">+((E44-E27)/E27)*100</f>
        <v>2.93156799928355</v>
      </c>
      <c r="E128" s="88" t="n">
        <f aca="false">+((F44-F27)/F27)*100</f>
        <v>2.50769284309899</v>
      </c>
      <c r="F128" s="88" t="n">
        <f aca="false">+((G44-G27)/G27)*100</f>
        <v>4.14389031354382</v>
      </c>
      <c r="G128" s="88" t="n">
        <f aca="false">+((H44-H27)/H27)*100</f>
        <v>3.68572479250915</v>
      </c>
      <c r="H128" s="88" t="n">
        <f aca="false">+((I44-I27)/I27)*100</f>
        <v>4.04663742172506</v>
      </c>
      <c r="I128" s="38"/>
      <c r="J128" s="38"/>
      <c r="K128" s="38"/>
      <c r="L128" s="38"/>
      <c r="M128" s="38"/>
      <c r="N128" s="38"/>
      <c r="O128" s="52"/>
      <c r="P128" s="58"/>
    </row>
    <row r="129" customFormat="false" ht="51" hidden="false" customHeight="false" outlineLevel="0" collapsed="false">
      <c r="A129" s="6" t="s">
        <v>19</v>
      </c>
      <c r="B129" s="7" t="s">
        <v>11</v>
      </c>
      <c r="C129" s="93" t="s">
        <v>20</v>
      </c>
      <c r="D129" s="58" t="n">
        <f aca="false">+((E45-E28)/E28)*100</f>
        <v>3.90712188417765</v>
      </c>
      <c r="E129" s="88" t="n">
        <f aca="false">+((F45-F28)/F28)*100</f>
        <v>4.17693453145699</v>
      </c>
      <c r="F129" s="88" t="n">
        <f aca="false">+((G45-G28)/G28)*100</f>
        <v>4.21999226567131</v>
      </c>
      <c r="G129" s="88" t="n">
        <f aca="false">+((H45-H28)/H28)*100</f>
        <v>3.93595085330666</v>
      </c>
      <c r="H129" s="88" t="n">
        <f aca="false">+((I45-I28)/I28)*100</f>
        <v>4.07048641935196</v>
      </c>
      <c r="I129" s="38"/>
      <c r="J129" s="38"/>
      <c r="K129" s="38"/>
      <c r="L129" s="38"/>
      <c r="M129" s="38"/>
      <c r="N129" s="38"/>
      <c r="O129" s="52"/>
      <c r="P129" s="58"/>
    </row>
    <row r="130" customFormat="false" ht="15" hidden="false" customHeight="false" outlineLevel="0" collapsed="false">
      <c r="A130" s="6" t="s">
        <v>21</v>
      </c>
      <c r="B130" s="7" t="s">
        <v>11</v>
      </c>
      <c r="C130" s="93" t="s">
        <v>22</v>
      </c>
      <c r="D130" s="58" t="n">
        <f aca="false">+((E46-E29)/E29)*100</f>
        <v>2.11264893477565</v>
      </c>
      <c r="E130" s="88" t="n">
        <f aca="false">+((F46-F29)/F29)*100</f>
        <v>2.772198412314</v>
      </c>
      <c r="F130" s="88" t="n">
        <f aca="false">+((G46-G29)/G29)*100</f>
        <v>2.20702624701582</v>
      </c>
      <c r="G130" s="88" t="n">
        <f aca="false">+((H46-H29)/H29)*100</f>
        <v>1.99853025267035</v>
      </c>
      <c r="H130" s="88" t="n">
        <f aca="false">+((I46-I29)/I29)*100</f>
        <v>2.00087492809748</v>
      </c>
      <c r="I130" s="38"/>
      <c r="J130" s="38"/>
      <c r="K130" s="38"/>
      <c r="L130" s="38"/>
      <c r="M130" s="38"/>
      <c r="N130" s="38"/>
      <c r="O130" s="52"/>
      <c r="P130" s="58"/>
    </row>
    <row r="131" customFormat="false" ht="15" hidden="false" customHeight="false" outlineLevel="0" collapsed="false">
      <c r="A131" s="6" t="s">
        <v>23</v>
      </c>
      <c r="B131" s="7" t="s">
        <v>11</v>
      </c>
      <c r="C131" s="93" t="s">
        <v>24</v>
      </c>
      <c r="D131" s="58" t="n">
        <f aca="false">+((E47-E30)/E30)*100</f>
        <v>5.79428986678543</v>
      </c>
      <c r="E131" s="88" t="n">
        <f aca="false">+((F47-F30)/F30)*100</f>
        <v>6.48697255336199</v>
      </c>
      <c r="F131" s="88" t="n">
        <f aca="false">+((G47-G30)/G30)*100</f>
        <v>8.22295347250849</v>
      </c>
      <c r="G131" s="88" t="n">
        <f aca="false">+((H47-H30)/H30)*100</f>
        <v>10.6393494297646</v>
      </c>
      <c r="H131" s="88" t="n">
        <f aca="false">+((I47-I30)/I30)*100</f>
        <v>14.4444374360339</v>
      </c>
      <c r="I131" s="38"/>
      <c r="J131" s="38"/>
      <c r="K131" s="38"/>
      <c r="L131" s="38"/>
      <c r="M131" s="38"/>
      <c r="N131" s="38"/>
      <c r="O131" s="52"/>
      <c r="P131" s="58"/>
    </row>
    <row r="132" customFormat="false" ht="15" hidden="false" customHeight="false" outlineLevel="0" collapsed="false">
      <c r="A132" s="6" t="s">
        <v>25</v>
      </c>
      <c r="B132" s="7" t="s">
        <v>11</v>
      </c>
      <c r="C132" s="93" t="s">
        <v>26</v>
      </c>
      <c r="D132" s="58" t="n">
        <f aca="false">+((E48-E31)/E31)*100</f>
        <v>0.138616927637003</v>
      </c>
      <c r="E132" s="88" t="n">
        <f aca="false">+((F48-F31)/F31)*100</f>
        <v>0.138616927637003</v>
      </c>
      <c r="F132" s="88" t="n">
        <f aca="false">+((G48-G31)/G31)*100</f>
        <v>0.138616927637003</v>
      </c>
      <c r="G132" s="88" t="n">
        <f aca="false">+((H48-H31)/H31)*100</f>
        <v>1.716600502852</v>
      </c>
      <c r="H132" s="88" t="n">
        <f aca="false">+((I48-I31)/I31)*100</f>
        <v>4.53293609605301</v>
      </c>
      <c r="I132" s="38"/>
      <c r="J132" s="38"/>
      <c r="K132" s="38"/>
      <c r="L132" s="38"/>
      <c r="M132" s="38"/>
      <c r="N132" s="38"/>
      <c r="O132" s="52"/>
      <c r="P132" s="58"/>
    </row>
    <row r="133" customFormat="false" ht="25.5" hidden="false" customHeight="false" outlineLevel="0" collapsed="false">
      <c r="A133" s="6" t="s">
        <v>27</v>
      </c>
      <c r="B133" s="7" t="s">
        <v>11</v>
      </c>
      <c r="C133" s="93" t="s">
        <v>28</v>
      </c>
      <c r="D133" s="58" t="n">
        <f aca="false">+((E49-E32)/E32)*100</f>
        <v>2.01305179116127</v>
      </c>
      <c r="E133" s="88" t="n">
        <f aca="false">+((F49-F32)/F32)*100</f>
        <v>2.62221758899101</v>
      </c>
      <c r="F133" s="88" t="n">
        <f aca="false">+((G49-G32)/G32)*100</f>
        <v>0.769021798686179</v>
      </c>
      <c r="G133" s="88" t="n">
        <f aca="false">+((H49-H32)/H32)*100</f>
        <v>0.153900173532414</v>
      </c>
      <c r="H133" s="88" t="n">
        <f aca="false">+((I49-I32)/I32)*100</f>
        <v>0.0612176549686467</v>
      </c>
      <c r="I133" s="38"/>
      <c r="J133" s="38"/>
      <c r="K133" s="38"/>
      <c r="L133" s="38"/>
      <c r="M133" s="38"/>
      <c r="N133" s="38"/>
      <c r="O133" s="52"/>
      <c r="P133" s="58"/>
    </row>
    <row r="134" customFormat="false" ht="15" hidden="false" customHeight="false" outlineLevel="0" collapsed="false">
      <c r="A134" s="6" t="s">
        <v>29</v>
      </c>
      <c r="B134" s="7" t="s">
        <v>11</v>
      </c>
      <c r="C134" s="93" t="s">
        <v>30</v>
      </c>
      <c r="D134" s="58" t="n">
        <f aca="false">+((E50-E33)/E33)*100</f>
        <v>2.96727308890439</v>
      </c>
      <c r="E134" s="88" t="n">
        <f aca="false">+((F50-F33)/F33)*100</f>
        <v>3.625491991259</v>
      </c>
      <c r="F134" s="88" t="n">
        <f aca="false">+((G50-G33)/G33)*100</f>
        <v>3.32837145060166</v>
      </c>
      <c r="G134" s="88" t="n">
        <f aca="false">+((H50-H33)/H33)*100</f>
        <v>3.625491991259</v>
      </c>
      <c r="H134" s="88" t="n">
        <f aca="false">+((I50-I33)/I33)*100</f>
        <v>3.625491991259</v>
      </c>
      <c r="I134" s="38"/>
      <c r="J134" s="38"/>
      <c r="K134" s="38"/>
      <c r="L134" s="38"/>
      <c r="M134" s="38"/>
      <c r="N134" s="38"/>
      <c r="O134" s="52"/>
      <c r="P134" s="58"/>
    </row>
    <row r="135" customFormat="false" ht="25.5" hidden="false" customHeight="false" outlineLevel="0" collapsed="false">
      <c r="A135" s="6" t="s">
        <v>31</v>
      </c>
      <c r="B135" s="7" t="s">
        <v>11</v>
      </c>
      <c r="C135" s="93" t="s">
        <v>32</v>
      </c>
      <c r="D135" s="58" t="n">
        <f aca="false">+((E51-E34)/E34)*100</f>
        <v>2.416884005664</v>
      </c>
      <c r="E135" s="88" t="n">
        <f aca="false">+((F51-F34)/F34)*100</f>
        <v>2.416884005664</v>
      </c>
      <c r="F135" s="88" t="n">
        <f aca="false">+((G51-G34)/G34)*100</f>
        <v>2.416884005664</v>
      </c>
      <c r="G135" s="88" t="n">
        <f aca="false">+((H51-H34)/H34)*100</f>
        <v>2.416884005664</v>
      </c>
      <c r="H135" s="88" t="n">
        <f aca="false">+((I51-I34)/I34)*100</f>
        <v>2.68021945565375</v>
      </c>
      <c r="I135" s="38"/>
      <c r="J135" s="38"/>
      <c r="K135" s="38"/>
      <c r="L135" s="38"/>
      <c r="M135" s="38"/>
      <c r="N135" s="38"/>
      <c r="O135" s="52"/>
      <c r="P135" s="58"/>
    </row>
    <row r="136" customFormat="false" ht="25.5" hidden="false" customHeight="false" outlineLevel="0" collapsed="false">
      <c r="A136" s="19" t="s">
        <v>33</v>
      </c>
      <c r="B136" s="20" t="s">
        <v>11</v>
      </c>
      <c r="C136" s="79" t="s">
        <v>34</v>
      </c>
      <c r="D136" s="25" t="n">
        <f aca="false">+((E52-E35)/E35)*100</f>
        <v>-0.34579892136677</v>
      </c>
      <c r="E136" s="89" t="n">
        <f aca="false">+((F52-F35)/F35)*100</f>
        <v>-0.296709556086597</v>
      </c>
      <c r="F136" s="89" t="n">
        <f aca="false">+((G52-G35)/G35)*100</f>
        <v>0.124275748581911</v>
      </c>
      <c r="G136" s="89" t="n">
        <f aca="false">+((H52-H35)/H35)*100</f>
        <v>0.478382275844997</v>
      </c>
      <c r="H136" s="89" t="n">
        <f aca="false">+((I52-I35)/I35)*100</f>
        <v>0.53005386357977</v>
      </c>
      <c r="I136" s="43"/>
      <c r="J136" s="43"/>
      <c r="K136" s="43"/>
      <c r="L136" s="43"/>
      <c r="M136" s="43"/>
      <c r="N136" s="43"/>
      <c r="O136" s="53"/>
      <c r="P136" s="58"/>
    </row>
    <row r="157" customFormat="false" ht="15" hidden="false" customHeight="false" outlineLevel="0" collapsed="false">
      <c r="D157" s="94"/>
    </row>
    <row r="158" customFormat="false" ht="15" hidden="false" customHeight="false" outlineLevel="0" collapsed="false">
      <c r="D158" s="95"/>
    </row>
    <row r="159" customFormat="false" ht="15" hidden="false" customHeight="false" outlineLevel="0" collapsed="false">
      <c r="D159" s="96"/>
    </row>
    <row r="160" customFormat="false" ht="15" hidden="false" customHeight="false" outlineLevel="0" collapsed="false">
      <c r="D160" s="96"/>
    </row>
    <row r="161" customFormat="false" ht="15" hidden="false" customHeight="false" outlineLevel="0" collapsed="false">
      <c r="D161" s="96"/>
    </row>
    <row r="162" customFormat="false" ht="15" hidden="false" customHeight="false" outlineLevel="0" collapsed="false">
      <c r="D162" s="96"/>
    </row>
    <row r="163" customFormat="false" ht="15" hidden="false" customHeight="false" outlineLevel="0" collapsed="false">
      <c r="D163" s="96"/>
    </row>
    <row r="164" customFormat="false" ht="15" hidden="false" customHeight="false" outlineLevel="0" collapsed="false">
      <c r="D164" s="96"/>
    </row>
    <row r="165" customFormat="false" ht="15" hidden="false" customHeight="false" outlineLevel="0" collapsed="false">
      <c r="D165" s="96"/>
    </row>
    <row r="166" customFormat="false" ht="15" hidden="false" customHeight="false" outlineLevel="0" collapsed="false">
      <c r="D166" s="96"/>
    </row>
    <row r="167" customFormat="false" ht="15" hidden="false" customHeight="false" outlineLevel="0" collapsed="false">
      <c r="D167" s="96"/>
    </row>
    <row r="168" customFormat="false" ht="15" hidden="false" customHeight="false" outlineLevel="0" collapsed="false">
      <c r="D168" s="96"/>
    </row>
    <row r="169" customFormat="false" ht="15" hidden="false" customHeight="false" outlineLevel="0" collapsed="false">
      <c r="D169" s="96"/>
    </row>
    <row r="170" customFormat="false" ht="15" hidden="false" customHeight="false" outlineLevel="0" collapsed="false">
      <c r="D170" s="96"/>
    </row>
    <row r="171" customFormat="false" ht="15" hidden="false" customHeight="false" outlineLevel="0" collapsed="false">
      <c r="D171" s="74"/>
    </row>
    <row r="172" customFormat="false" ht="15" hidden="false" customHeight="false" outlineLevel="0" collapsed="false">
      <c r="D17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09" activeCellId="0" sqref="O109:O1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99"/>
  </cols>
  <sheetData>
    <row r="1" customFormat="false" ht="15" hidden="false" customHeight="false" outlineLevel="0" collapsed="false">
      <c r="G1" s="0" t="s">
        <v>40</v>
      </c>
    </row>
    <row r="2" customFormat="false" ht="15" hidden="false" customHeight="false" outlineLevel="0" collapsed="false">
      <c r="I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64" t="s">
        <v>5</v>
      </c>
      <c r="E4" s="3" t="n">
        <v>39816</v>
      </c>
      <c r="F4" s="3" t="n">
        <v>39846</v>
      </c>
      <c r="G4" s="3" t="n">
        <v>39876</v>
      </c>
      <c r="H4" s="3" t="n">
        <v>39906</v>
      </c>
      <c r="I4" s="3" t="n">
        <v>39936</v>
      </c>
      <c r="J4" s="3" t="n">
        <v>39966</v>
      </c>
      <c r="K4" s="3" t="n">
        <v>39996</v>
      </c>
      <c r="L4" s="3" t="n">
        <v>40026</v>
      </c>
      <c r="M4" s="3" t="n">
        <v>40057</v>
      </c>
      <c r="N4" s="3" t="n">
        <v>40088</v>
      </c>
      <c r="O4" s="3" t="n">
        <v>40118</v>
      </c>
      <c r="P4" s="4" t="n">
        <v>40148</v>
      </c>
      <c r="Q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90" t="s">
        <v>9</v>
      </c>
      <c r="D5" s="97"/>
      <c r="E5" s="28" t="n">
        <v>96.3236741834178</v>
      </c>
      <c r="F5" s="28" t="n">
        <v>96.6871225095903</v>
      </c>
      <c r="G5" s="28" t="n">
        <v>96.7794246391966</v>
      </c>
      <c r="H5" s="28" t="n">
        <v>97.337584850653</v>
      </c>
      <c r="I5" s="28" t="n">
        <v>97.2821124439358</v>
      </c>
      <c r="J5" s="28" t="n">
        <v>98.0621797500529</v>
      </c>
      <c r="K5" s="28" t="n">
        <v>98.4201286359931</v>
      </c>
      <c r="L5" s="28" t="n">
        <v>99.4793410380003</v>
      </c>
      <c r="M5" s="28" t="n">
        <v>99.2052809489722</v>
      </c>
      <c r="N5" s="28" t="n">
        <v>99.0625187969454</v>
      </c>
      <c r="O5" s="28" t="n">
        <v>99.9281608518983</v>
      </c>
      <c r="P5" s="28" t="n">
        <v>99.809283002277</v>
      </c>
      <c r="Q5" s="98" t="n">
        <f aca="false">AVERAGE(E5:P5)</f>
        <v>98.1980676375777</v>
      </c>
    </row>
    <row r="6" customFormat="false" ht="15" hidden="false" customHeight="false" outlineLevel="0" collapsed="false">
      <c r="A6" s="6" t="s">
        <v>10</v>
      </c>
      <c r="B6" s="7" t="s">
        <v>11</v>
      </c>
      <c r="C6" s="93" t="s">
        <v>12</v>
      </c>
      <c r="D6" s="66" t="n">
        <v>134.435745346345</v>
      </c>
      <c r="E6" s="38" t="n">
        <v>101.634943455732</v>
      </c>
      <c r="F6" s="38" t="n">
        <v>101.990023773442</v>
      </c>
      <c r="G6" s="38" t="n">
        <v>101.490987704791</v>
      </c>
      <c r="H6" s="38" t="n">
        <v>101.756225854191</v>
      </c>
      <c r="I6" s="38" t="n">
        <v>101.752261692194</v>
      </c>
      <c r="J6" s="38" t="n">
        <v>101.491710036594</v>
      </c>
      <c r="K6" s="38" t="n">
        <v>101.768369470815</v>
      </c>
      <c r="L6" s="38" t="n">
        <v>101.13371539304</v>
      </c>
      <c r="M6" s="38" t="n">
        <v>100.592040471561</v>
      </c>
      <c r="N6" s="38" t="n">
        <v>100.952732796423</v>
      </c>
      <c r="O6" s="38" t="n">
        <v>100.721267789635</v>
      </c>
      <c r="P6" s="38" t="n">
        <v>100.735619093554</v>
      </c>
      <c r="Q6" s="30" t="n">
        <f aca="false">AVERAGE(E6:P6)</f>
        <v>101.334991460998</v>
      </c>
    </row>
    <row r="7" customFormat="false" ht="25.5" hidden="false" customHeight="false" outlineLevel="0" collapsed="false">
      <c r="A7" s="6" t="s">
        <v>13</v>
      </c>
      <c r="B7" s="7" t="s">
        <v>11</v>
      </c>
      <c r="C7" s="93" t="s">
        <v>14</v>
      </c>
      <c r="D7" s="66" t="n">
        <v>5.45203995409047</v>
      </c>
      <c r="E7" s="38" t="n">
        <v>99.4984263274122</v>
      </c>
      <c r="F7" s="38" t="n">
        <v>99.5099100898544</v>
      </c>
      <c r="G7" s="38" t="n">
        <v>99.6297825728105</v>
      </c>
      <c r="H7" s="38" t="n">
        <v>99.7550327131789</v>
      </c>
      <c r="I7" s="38" t="n">
        <v>99.9055863718049</v>
      </c>
      <c r="J7" s="38" t="n">
        <v>99.8448895453144</v>
      </c>
      <c r="K7" s="38" t="n">
        <v>100.710337467719</v>
      </c>
      <c r="L7" s="38" t="n">
        <v>100.77103429421</v>
      </c>
      <c r="M7" s="38" t="n">
        <v>100.872352787847</v>
      </c>
      <c r="N7" s="38" t="n">
        <v>100.68886968793</v>
      </c>
      <c r="O7" s="38" t="n">
        <v>100.68886968793</v>
      </c>
      <c r="P7" s="38" t="n">
        <v>100.751880406853</v>
      </c>
      <c r="Q7" s="30" t="n">
        <f aca="false">AVERAGE(E7:P7)</f>
        <v>100.218914329405</v>
      </c>
    </row>
    <row r="8" customFormat="false" ht="15" hidden="false" customHeight="false" outlineLevel="0" collapsed="false">
      <c r="A8" s="6" t="s">
        <v>15</v>
      </c>
      <c r="B8" s="7" t="s">
        <v>11</v>
      </c>
      <c r="C8" s="93" t="s">
        <v>16</v>
      </c>
      <c r="D8" s="66" t="n">
        <v>54.579222815386</v>
      </c>
      <c r="E8" s="38" t="n">
        <v>99.2298073199909</v>
      </c>
      <c r="F8" s="38" t="n">
        <v>99.2296303958592</v>
      </c>
      <c r="G8" s="38" t="n">
        <v>96.8239575548289</v>
      </c>
      <c r="H8" s="38" t="n">
        <v>96.8239575548289</v>
      </c>
      <c r="I8" s="38" t="n">
        <v>96.8239575548289</v>
      </c>
      <c r="J8" s="38" t="n">
        <v>96.8239575548289</v>
      </c>
      <c r="K8" s="38" t="n">
        <v>97.5974601281821</v>
      </c>
      <c r="L8" s="38" t="n">
        <v>97.5974601281821</v>
      </c>
      <c r="M8" s="38" t="n">
        <v>97.5974601281821</v>
      </c>
      <c r="N8" s="38" t="n">
        <v>97.5974601281821</v>
      </c>
      <c r="O8" s="38" t="n">
        <v>99.9344647240593</v>
      </c>
      <c r="P8" s="38" t="n">
        <v>99.9344647240593</v>
      </c>
      <c r="Q8" s="30" t="n">
        <f aca="false">AVERAGE(E8:P8)</f>
        <v>98.0011698246677</v>
      </c>
    </row>
    <row r="9" customFormat="false" ht="25.5" hidden="false" customHeight="false" outlineLevel="0" collapsed="false">
      <c r="A9" s="6" t="s">
        <v>17</v>
      </c>
      <c r="B9" s="7" t="s">
        <v>11</v>
      </c>
      <c r="C9" s="93" t="s">
        <v>18</v>
      </c>
      <c r="D9" s="66" t="n">
        <v>346.62605756299</v>
      </c>
      <c r="E9" s="38" t="n">
        <v>88.1080415674246</v>
      </c>
      <c r="F9" s="38" t="n">
        <v>88.4535211722656</v>
      </c>
      <c r="G9" s="38" t="n">
        <v>89.2069711057768</v>
      </c>
      <c r="H9" s="38" t="n">
        <v>90.3936926813944</v>
      </c>
      <c r="I9" s="38" t="n">
        <v>91.2313291969913</v>
      </c>
      <c r="J9" s="38" t="n">
        <v>93.4661680688563</v>
      </c>
      <c r="K9" s="38" t="n">
        <v>93.5020898663655</v>
      </c>
      <c r="L9" s="38" t="n">
        <v>97.0418646072175</v>
      </c>
      <c r="M9" s="38" t="n">
        <v>97.9601837428105</v>
      </c>
      <c r="N9" s="38" t="n">
        <v>97.3012789955647</v>
      </c>
      <c r="O9" s="38" t="n">
        <v>99.4777196921202</v>
      </c>
      <c r="P9" s="38" t="n">
        <v>98.9487318270003</v>
      </c>
      <c r="Q9" s="30" t="n">
        <f aca="false">AVERAGE(E9:P9)</f>
        <v>93.7576327103156</v>
      </c>
    </row>
    <row r="10" customFormat="false" ht="25.5" hidden="false" customHeight="false" outlineLevel="0" collapsed="false">
      <c r="A10" s="6" t="s">
        <v>19</v>
      </c>
      <c r="B10" s="7" t="s">
        <v>11</v>
      </c>
      <c r="C10" s="93" t="s">
        <v>20</v>
      </c>
      <c r="D10" s="66" t="n">
        <v>56.2049883707406</v>
      </c>
      <c r="E10" s="38" t="n">
        <v>98.7008819806535</v>
      </c>
      <c r="F10" s="38" t="n">
        <v>99.0661324961715</v>
      </c>
      <c r="G10" s="38" t="n">
        <v>99.3584451038254</v>
      </c>
      <c r="H10" s="38" t="n">
        <v>99.6534558140853</v>
      </c>
      <c r="I10" s="38" t="n">
        <v>100.347594730929</v>
      </c>
      <c r="J10" s="38" t="n">
        <v>100.280042656893</v>
      </c>
      <c r="K10" s="38" t="n">
        <v>100.110663431708</v>
      </c>
      <c r="L10" s="38" t="n">
        <v>100.314110234449</v>
      </c>
      <c r="M10" s="38" t="n">
        <v>100.3378107456</v>
      </c>
      <c r="N10" s="38" t="n">
        <v>100.540752476824</v>
      </c>
      <c r="O10" s="38" t="n">
        <v>100.510230832624</v>
      </c>
      <c r="P10" s="38" t="n">
        <v>100.494549398871</v>
      </c>
      <c r="Q10" s="30" t="n">
        <f aca="false">AVERAGE(E10:P10)</f>
        <v>99.9762224918861</v>
      </c>
    </row>
    <row r="11" customFormat="false" ht="15" hidden="false" customHeight="false" outlineLevel="0" collapsed="false">
      <c r="A11" s="6" t="s">
        <v>21</v>
      </c>
      <c r="B11" s="7" t="s">
        <v>11</v>
      </c>
      <c r="C11" s="93" t="s">
        <v>22</v>
      </c>
      <c r="D11" s="66" t="n">
        <v>48.1627416414079</v>
      </c>
      <c r="E11" s="38" t="n">
        <v>95.3958363755181</v>
      </c>
      <c r="F11" s="38" t="n">
        <v>95.9066565479015</v>
      </c>
      <c r="G11" s="38" t="n">
        <v>95.9017147232551</v>
      </c>
      <c r="H11" s="38" t="n">
        <v>95.91324564743</v>
      </c>
      <c r="I11" s="38" t="n">
        <v>95.8933603492111</v>
      </c>
      <c r="J11" s="38" t="n">
        <v>95.8649252695173</v>
      </c>
      <c r="K11" s="38" t="n">
        <v>96.2415242905697</v>
      </c>
      <c r="L11" s="38" t="n">
        <v>96.2415242905697</v>
      </c>
      <c r="M11" s="38" t="n">
        <v>96.2415242905697</v>
      </c>
      <c r="N11" s="38" t="n">
        <v>96.513902361347</v>
      </c>
      <c r="O11" s="38" t="n">
        <v>98.295297032837</v>
      </c>
      <c r="P11" s="38" t="n">
        <v>98.3026177300926</v>
      </c>
      <c r="Q11" s="30" t="n">
        <f aca="false">AVERAGE(E11:P11)</f>
        <v>96.3926774090682</v>
      </c>
    </row>
    <row r="12" customFormat="false" ht="15" hidden="false" customHeight="false" outlineLevel="0" collapsed="false">
      <c r="A12" s="6" t="s">
        <v>23</v>
      </c>
      <c r="B12" s="7" t="s">
        <v>11</v>
      </c>
      <c r="C12" s="93" t="s">
        <v>24</v>
      </c>
      <c r="D12" s="66" t="n">
        <v>110.977950035046</v>
      </c>
      <c r="E12" s="38" t="n">
        <v>103.778790212975</v>
      </c>
      <c r="F12" s="38" t="n">
        <v>104.046617529347</v>
      </c>
      <c r="G12" s="38" t="n">
        <v>103.909679568666</v>
      </c>
      <c r="H12" s="38" t="n">
        <v>103.994805240412</v>
      </c>
      <c r="I12" s="38" t="n">
        <v>102.653285731762</v>
      </c>
      <c r="J12" s="38" t="n">
        <v>103.255981628439</v>
      </c>
      <c r="K12" s="38" t="n">
        <v>104.525840444074</v>
      </c>
      <c r="L12" s="38" t="n">
        <v>104.371217222104</v>
      </c>
      <c r="M12" s="38" t="n">
        <v>101.432026501139</v>
      </c>
      <c r="N12" s="38" t="n">
        <v>101.446686086663</v>
      </c>
      <c r="O12" s="38" t="n">
        <v>101.05602910399</v>
      </c>
      <c r="P12" s="38" t="n">
        <v>101.314154089516</v>
      </c>
      <c r="Q12" s="30" t="n">
        <f aca="false">AVERAGE(E12:P12)</f>
        <v>102.982092779924</v>
      </c>
    </row>
    <row r="13" customFormat="false" ht="15" hidden="false" customHeight="false" outlineLevel="0" collapsed="false">
      <c r="A13" s="6" t="s">
        <v>25</v>
      </c>
      <c r="B13" s="7" t="s">
        <v>11</v>
      </c>
      <c r="C13" s="93" t="s">
        <v>26</v>
      </c>
      <c r="D13" s="66" t="n">
        <v>45.7752241344829</v>
      </c>
      <c r="E13" s="38" t="n">
        <v>109.187638529877</v>
      </c>
      <c r="F13" s="38" t="n">
        <v>109.187638529877</v>
      </c>
      <c r="G13" s="38" t="n">
        <v>109.187638529877</v>
      </c>
      <c r="H13" s="38" t="n">
        <v>109.187638529877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8" t="n">
        <v>100</v>
      </c>
      <c r="N13" s="38" t="n">
        <v>100</v>
      </c>
      <c r="O13" s="38" t="n">
        <v>100</v>
      </c>
      <c r="P13" s="38" t="n">
        <v>100</v>
      </c>
      <c r="Q13" s="30" t="n">
        <f aca="false">AVERAGE(E13:P13)</f>
        <v>103.062546176626</v>
      </c>
    </row>
    <row r="14" customFormat="false" ht="15" hidden="false" customHeight="false" outlineLevel="0" collapsed="false">
      <c r="A14" s="6" t="s">
        <v>27</v>
      </c>
      <c r="B14" s="7" t="s">
        <v>11</v>
      </c>
      <c r="C14" s="93" t="s">
        <v>28</v>
      </c>
      <c r="D14" s="66" t="n">
        <v>17.8558572428434</v>
      </c>
      <c r="E14" s="38" t="n">
        <v>95.9634784258669</v>
      </c>
      <c r="F14" s="38" t="n">
        <v>96.3461609869274</v>
      </c>
      <c r="G14" s="38" t="n">
        <v>96.4878386563615</v>
      </c>
      <c r="H14" s="38" t="n">
        <v>97.779082292024</v>
      </c>
      <c r="I14" s="38" t="n">
        <v>98.1241790471837</v>
      </c>
      <c r="J14" s="38" t="n">
        <v>98.5769290240504</v>
      </c>
      <c r="K14" s="38" t="n">
        <v>98.5786952240811</v>
      </c>
      <c r="L14" s="38" t="n">
        <v>99.651451925285</v>
      </c>
      <c r="M14" s="38" t="n">
        <v>99.6068194439039</v>
      </c>
      <c r="N14" s="38" t="n">
        <v>99.7279490991322</v>
      </c>
      <c r="O14" s="38" t="n">
        <v>99.8699098713316</v>
      </c>
      <c r="P14" s="38" t="n">
        <v>99.8699098713316</v>
      </c>
      <c r="Q14" s="30" t="n">
        <f aca="false">AVERAGE(E14:P14)</f>
        <v>98.3818669889566</v>
      </c>
    </row>
    <row r="15" customFormat="false" ht="15" hidden="false" customHeight="false" outlineLevel="0" collapsed="false">
      <c r="A15" s="6" t="s">
        <v>29</v>
      </c>
      <c r="B15" s="7" t="s">
        <v>11</v>
      </c>
      <c r="C15" s="93" t="s">
        <v>30</v>
      </c>
      <c r="D15" s="66" t="n">
        <v>20.4966817988489</v>
      </c>
      <c r="E15" s="38" t="n">
        <v>97.7898760278623</v>
      </c>
      <c r="F15" s="38" t="n">
        <v>99.5175648150477</v>
      </c>
      <c r="G15" s="38" t="n">
        <v>99.5175648150477</v>
      </c>
      <c r="H15" s="38" t="n">
        <v>99.5175648150477</v>
      </c>
      <c r="I15" s="38" t="n">
        <v>99.5175648150477</v>
      </c>
      <c r="J15" s="38" t="n">
        <v>99.5175648150477</v>
      </c>
      <c r="K15" s="38" t="n">
        <v>99.5175648150477</v>
      </c>
      <c r="L15" s="38" t="n">
        <v>99.5175648150477</v>
      </c>
      <c r="M15" s="38" t="n">
        <v>99.5175648150477</v>
      </c>
      <c r="N15" s="38" t="n">
        <v>98.4609097995826</v>
      </c>
      <c r="O15" s="38" t="n">
        <v>99.4894007594236</v>
      </c>
      <c r="P15" s="38" t="n">
        <v>99.4894007594236</v>
      </c>
      <c r="Q15" s="30" t="n">
        <f aca="false">AVERAGE(E15:P15)</f>
        <v>99.2808421555561</v>
      </c>
    </row>
    <row r="16" customFormat="false" ht="15" hidden="false" customHeight="false" outlineLevel="0" collapsed="false">
      <c r="A16" s="6" t="s">
        <v>31</v>
      </c>
      <c r="B16" s="7" t="s">
        <v>11</v>
      </c>
      <c r="C16" s="93" t="s">
        <v>32</v>
      </c>
      <c r="D16" s="66" t="n">
        <v>32.1336554639744</v>
      </c>
      <c r="E16" s="38" t="n">
        <v>100.592134544102</v>
      </c>
      <c r="F16" s="38" t="n">
        <v>100.592134544102</v>
      </c>
      <c r="G16" s="38" t="n">
        <v>100.592134544102</v>
      </c>
      <c r="H16" s="38" t="n">
        <v>100.692770229358</v>
      </c>
      <c r="I16" s="38" t="n">
        <v>100.692770229358</v>
      </c>
      <c r="J16" s="38" t="n">
        <v>100.692770229358</v>
      </c>
      <c r="K16" s="38" t="n">
        <v>98.2410606783583</v>
      </c>
      <c r="L16" s="38" t="n">
        <v>98.2410606783583</v>
      </c>
      <c r="M16" s="38" t="n">
        <v>98.2410606783583</v>
      </c>
      <c r="N16" s="38" t="n">
        <v>98.2410606783583</v>
      </c>
      <c r="O16" s="38" t="n">
        <v>98.2410606783583</v>
      </c>
      <c r="P16" s="38" t="n">
        <v>98.2410606783583</v>
      </c>
      <c r="Q16" s="30" t="n">
        <f aca="false">AVERAGE(E16:P16)</f>
        <v>99.4417565325443</v>
      </c>
    </row>
    <row r="17" customFormat="false" ht="15" hidden="false" customHeight="false" outlineLevel="0" collapsed="false">
      <c r="A17" s="19" t="s">
        <v>33</v>
      </c>
      <c r="B17" s="20" t="s">
        <v>11</v>
      </c>
      <c r="C17" s="79" t="s">
        <v>34</v>
      </c>
      <c r="D17" s="67" t="n">
        <v>127.299835633845</v>
      </c>
      <c r="E17" s="43" t="n">
        <v>96.4932518886807</v>
      </c>
      <c r="F17" s="43" t="n">
        <v>96.404029491064</v>
      </c>
      <c r="G17" s="43" t="n">
        <v>96.6993170799969</v>
      </c>
      <c r="H17" s="43" t="n">
        <v>97.6792718956999</v>
      </c>
      <c r="I17" s="43" t="n">
        <v>97.7027933222975</v>
      </c>
      <c r="J17" s="43" t="n">
        <v>97.8686237398626</v>
      </c>
      <c r="K17" s="43" t="n">
        <v>99.3291092559527</v>
      </c>
      <c r="L17" s="43" t="n">
        <v>99.5519167460754</v>
      </c>
      <c r="M17" s="43" t="n">
        <v>99.5317153821936</v>
      </c>
      <c r="N17" s="43" t="n">
        <v>99.9823089675991</v>
      </c>
      <c r="O17" s="43" t="n">
        <v>99.8807604204792</v>
      </c>
      <c r="P17" s="43" t="n">
        <v>99.8841300330673</v>
      </c>
      <c r="Q17" s="31" t="n">
        <f aca="false">AVERAGE(E17:P17)</f>
        <v>98.4172690185807</v>
      </c>
    </row>
    <row r="19" customFormat="false" ht="15" hidden="false" customHeight="false" outlineLevel="0" collapsed="false">
      <c r="A19" s="1" t="s">
        <v>2</v>
      </c>
      <c r="B19" s="1" t="s">
        <v>3</v>
      </c>
      <c r="C19" s="1" t="s">
        <v>4</v>
      </c>
      <c r="D19" s="64" t="s">
        <v>5</v>
      </c>
      <c r="E19" s="3" t="n">
        <v>40181</v>
      </c>
      <c r="F19" s="3" t="n">
        <v>40211</v>
      </c>
      <c r="G19" s="3" t="n">
        <v>40241</v>
      </c>
      <c r="H19" s="3" t="n">
        <v>40271</v>
      </c>
      <c r="I19" s="3" t="n">
        <v>40301</v>
      </c>
      <c r="J19" s="3" t="n">
        <v>40331</v>
      </c>
      <c r="K19" s="3" t="n">
        <v>40361</v>
      </c>
      <c r="L19" s="3" t="n">
        <v>40391</v>
      </c>
      <c r="M19" s="3" t="n">
        <v>40422</v>
      </c>
      <c r="N19" s="3" t="n">
        <v>40453</v>
      </c>
      <c r="O19" s="3" t="n">
        <v>40483</v>
      </c>
      <c r="P19" s="3" t="n">
        <v>40514</v>
      </c>
      <c r="Q19" s="5" t="s">
        <v>6</v>
      </c>
    </row>
    <row r="20" customFormat="false" ht="15" hidden="false" customHeight="false" outlineLevel="0" collapsed="false">
      <c r="A20" s="6" t="s">
        <v>7</v>
      </c>
      <c r="B20" s="7" t="s">
        <v>8</v>
      </c>
      <c r="C20" s="99" t="s">
        <v>9</v>
      </c>
      <c r="D20" s="97"/>
      <c r="E20" s="11" t="n">
        <v>100.068084974469</v>
      </c>
      <c r="F20" s="34" t="n">
        <v>100</v>
      </c>
      <c r="G20" s="34" t="n">
        <v>100.205539591865</v>
      </c>
      <c r="H20" s="34" t="n">
        <v>100.888276943294</v>
      </c>
      <c r="I20" s="34" t="n">
        <v>101.819283872481</v>
      </c>
      <c r="J20" s="34" t="n">
        <v>100.750633643695</v>
      </c>
      <c r="K20" s="34" t="n">
        <v>100.382588910032</v>
      </c>
      <c r="L20" s="34" t="n">
        <v>100.509731713331</v>
      </c>
      <c r="M20" s="34" t="n">
        <v>101.646740559525</v>
      </c>
      <c r="N20" s="34" t="n">
        <v>100.82502616626</v>
      </c>
      <c r="O20" s="34" t="n">
        <v>101.296746010866</v>
      </c>
      <c r="P20" s="78" t="n">
        <v>101.0097</v>
      </c>
      <c r="Q20" s="69" t="n">
        <v>100.783529365485</v>
      </c>
    </row>
    <row r="21" customFormat="false" ht="15" hidden="false" customHeight="false" outlineLevel="0" collapsed="false">
      <c r="A21" s="6" t="s">
        <v>10</v>
      </c>
      <c r="B21" s="7" t="s">
        <v>11</v>
      </c>
      <c r="C21" s="93" t="s">
        <v>12</v>
      </c>
      <c r="D21" s="66" t="n">
        <v>134.435745346345</v>
      </c>
      <c r="E21" s="100" t="n">
        <v>100.930732753662</v>
      </c>
      <c r="F21" s="100" t="n">
        <v>100</v>
      </c>
      <c r="G21" s="100" t="n">
        <v>101.023146433862</v>
      </c>
      <c r="H21" s="100" t="n">
        <v>102.284490160066</v>
      </c>
      <c r="I21" s="100" t="n">
        <v>100.532545236011</v>
      </c>
      <c r="J21" s="100" t="n">
        <v>100.974201467</v>
      </c>
      <c r="K21" s="100" t="n">
        <v>99.6943541748507</v>
      </c>
      <c r="L21" s="100" t="n">
        <v>101.356808291366</v>
      </c>
      <c r="M21" s="100" t="n">
        <v>100.189565431852</v>
      </c>
      <c r="N21" s="100" t="n">
        <v>100.246844184739</v>
      </c>
      <c r="O21" s="100" t="n">
        <v>100.941779997855</v>
      </c>
      <c r="P21" s="101" t="n">
        <v>98.84</v>
      </c>
      <c r="Q21" s="76" t="n">
        <v>100.584539010939</v>
      </c>
    </row>
    <row r="22" customFormat="false" ht="25.5" hidden="false" customHeight="false" outlineLevel="0" collapsed="false">
      <c r="A22" s="6" t="s">
        <v>13</v>
      </c>
      <c r="B22" s="7" t="s">
        <v>11</v>
      </c>
      <c r="C22" s="93" t="s">
        <v>14</v>
      </c>
      <c r="D22" s="66" t="n">
        <v>5.45203995409047</v>
      </c>
      <c r="E22" s="100" t="n">
        <v>99.980846112643</v>
      </c>
      <c r="F22" s="100" t="n">
        <v>100</v>
      </c>
      <c r="G22" s="100" t="n">
        <v>100.299949933211</v>
      </c>
      <c r="H22" s="100" t="n">
        <v>100.25512719234</v>
      </c>
      <c r="I22" s="100" t="n">
        <v>100.329201101797</v>
      </c>
      <c r="J22" s="100" t="n">
        <v>100.372918114704</v>
      </c>
      <c r="K22" s="100" t="n">
        <v>100.86517703701</v>
      </c>
      <c r="L22" s="100" t="n">
        <v>100.86517703701</v>
      </c>
      <c r="M22" s="100" t="n">
        <v>100.880830791825</v>
      </c>
      <c r="N22" s="100" t="n">
        <v>100.880609206855</v>
      </c>
      <c r="O22" s="100" t="n">
        <v>100.880609206855</v>
      </c>
      <c r="P22" s="101" t="n">
        <v>100.7281</v>
      </c>
      <c r="Q22" s="76" t="n">
        <v>100.528212144521</v>
      </c>
    </row>
    <row r="23" customFormat="false" ht="15" hidden="false" customHeight="false" outlineLevel="0" collapsed="false">
      <c r="A23" s="6" t="s">
        <v>15</v>
      </c>
      <c r="B23" s="7" t="s">
        <v>11</v>
      </c>
      <c r="C23" s="93" t="s">
        <v>16</v>
      </c>
      <c r="D23" s="66" t="n">
        <v>54.579222815386</v>
      </c>
      <c r="E23" s="100" t="n">
        <v>100</v>
      </c>
      <c r="F23" s="100" t="n">
        <v>100</v>
      </c>
      <c r="G23" s="100" t="n">
        <v>100.850194689995</v>
      </c>
      <c r="H23" s="100" t="n">
        <v>100.85525024975</v>
      </c>
      <c r="I23" s="100" t="n">
        <v>100.967737863201</v>
      </c>
      <c r="J23" s="100" t="n">
        <v>100.967737863201</v>
      </c>
      <c r="K23" s="100" t="n">
        <v>100.877917801927</v>
      </c>
      <c r="L23" s="100" t="n">
        <v>100.593794520365</v>
      </c>
      <c r="M23" s="100" t="n">
        <v>100.593794520365</v>
      </c>
      <c r="N23" s="100" t="n">
        <v>101.717395621308</v>
      </c>
      <c r="O23" s="100" t="n">
        <v>100.02098400886</v>
      </c>
      <c r="P23" s="101" t="n">
        <v>99.59927</v>
      </c>
      <c r="Q23" s="76" t="n">
        <v>100.587006428248</v>
      </c>
    </row>
    <row r="24" customFormat="false" ht="25.5" hidden="false" customHeight="false" outlineLevel="0" collapsed="false">
      <c r="A24" s="6" t="s">
        <v>17</v>
      </c>
      <c r="B24" s="7" t="s">
        <v>11</v>
      </c>
      <c r="C24" s="93" t="s">
        <v>18</v>
      </c>
      <c r="D24" s="66" t="n">
        <v>346.62605756299</v>
      </c>
      <c r="E24" s="100" t="n">
        <v>100.167062622949</v>
      </c>
      <c r="F24" s="100" t="n">
        <v>100</v>
      </c>
      <c r="G24" s="100" t="n">
        <v>99.2675733086012</v>
      </c>
      <c r="H24" s="100" t="n">
        <v>100.099209754118</v>
      </c>
      <c r="I24" s="100" t="n">
        <v>103.611683308944</v>
      </c>
      <c r="J24" s="100" t="n">
        <v>100.099699741869</v>
      </c>
      <c r="K24" s="100" t="n">
        <v>98.9645433287386</v>
      </c>
      <c r="L24" s="100" t="n">
        <v>98.8354256146236</v>
      </c>
      <c r="M24" s="100" t="n">
        <v>101.865732453121</v>
      </c>
      <c r="N24" s="100" t="n">
        <v>99.5620219965192</v>
      </c>
      <c r="O24" s="100" t="n">
        <v>100.631885458115</v>
      </c>
      <c r="P24" s="101" t="n">
        <v>102.6877</v>
      </c>
      <c r="Q24" s="76" t="n">
        <v>100.482711465633</v>
      </c>
    </row>
    <row r="25" customFormat="false" ht="25.5" hidden="false" customHeight="false" outlineLevel="0" collapsed="false">
      <c r="A25" s="6" t="s">
        <v>19</v>
      </c>
      <c r="B25" s="7" t="s">
        <v>11</v>
      </c>
      <c r="C25" s="93" t="s">
        <v>20</v>
      </c>
      <c r="D25" s="66" t="n">
        <v>56.2049883707406</v>
      </c>
      <c r="E25" s="100" t="n">
        <v>100.532086159313</v>
      </c>
      <c r="F25" s="100" t="n">
        <v>100</v>
      </c>
      <c r="G25" s="100" t="n">
        <v>100.232788705692</v>
      </c>
      <c r="H25" s="100" t="n">
        <v>99.9949440144187</v>
      </c>
      <c r="I25" s="100" t="n">
        <v>100.136252929984</v>
      </c>
      <c r="J25" s="100" t="n">
        <v>101.391401846115</v>
      </c>
      <c r="K25" s="100" t="n">
        <v>100.102813366594</v>
      </c>
      <c r="L25" s="100" t="n">
        <v>98.7458496265652</v>
      </c>
      <c r="M25" s="100" t="n">
        <v>99.6172295502515</v>
      </c>
      <c r="N25" s="100" t="n">
        <v>99.5981853013308</v>
      </c>
      <c r="O25" s="100" t="n">
        <v>96.2392352691951</v>
      </c>
      <c r="P25" s="101" t="n">
        <v>100.5859</v>
      </c>
      <c r="Q25" s="76" t="n">
        <v>99.7647238974549</v>
      </c>
    </row>
    <row r="26" customFormat="false" ht="15" hidden="false" customHeight="false" outlineLevel="0" collapsed="false">
      <c r="A26" s="6" t="s">
        <v>21</v>
      </c>
      <c r="B26" s="7" t="s">
        <v>11</v>
      </c>
      <c r="C26" s="93" t="s">
        <v>22</v>
      </c>
      <c r="D26" s="66" t="n">
        <v>48.1627416414079</v>
      </c>
      <c r="E26" s="100" t="n">
        <v>98.2959104172449</v>
      </c>
      <c r="F26" s="100" t="n">
        <v>100</v>
      </c>
      <c r="G26" s="100" t="n">
        <v>100.068951964665</v>
      </c>
      <c r="H26" s="100" t="n">
        <v>100.070144351394</v>
      </c>
      <c r="I26" s="100" t="n">
        <v>100.06593056714</v>
      </c>
      <c r="J26" s="100" t="n">
        <v>100.869481257213</v>
      </c>
      <c r="K26" s="100" t="n">
        <v>100.853003108279</v>
      </c>
      <c r="L26" s="100" t="n">
        <v>100.86311624058</v>
      </c>
      <c r="M26" s="100" t="n">
        <v>100.901849038174</v>
      </c>
      <c r="N26" s="100" t="n">
        <v>100.607849699007</v>
      </c>
      <c r="O26" s="100" t="n">
        <v>100.756581228927</v>
      </c>
      <c r="P26" s="101" t="n">
        <v>100.5368</v>
      </c>
      <c r="Q26" s="76" t="n">
        <v>100.324134822719</v>
      </c>
    </row>
    <row r="27" customFormat="false" ht="15" hidden="false" customHeight="false" outlineLevel="0" collapsed="false">
      <c r="A27" s="6" t="s">
        <v>23</v>
      </c>
      <c r="B27" s="7" t="s">
        <v>11</v>
      </c>
      <c r="C27" s="93" t="s">
        <v>24</v>
      </c>
      <c r="D27" s="66" t="n">
        <v>110.977950035046</v>
      </c>
      <c r="E27" s="100" t="n">
        <v>100.130465860273</v>
      </c>
      <c r="F27" s="100" t="n">
        <v>100</v>
      </c>
      <c r="G27" s="100" t="n">
        <v>102.228574144613</v>
      </c>
      <c r="H27" s="100" t="n">
        <v>104.155753093955</v>
      </c>
      <c r="I27" s="100" t="n">
        <v>103.437818496373</v>
      </c>
      <c r="J27" s="100" t="n">
        <v>103.257044719085</v>
      </c>
      <c r="K27" s="100" t="n">
        <v>103.051866813524</v>
      </c>
      <c r="L27" s="100" t="n">
        <v>103.308190199123</v>
      </c>
      <c r="M27" s="100" t="n">
        <v>104.911567338965</v>
      </c>
      <c r="N27" s="100" t="n">
        <v>105.12667290603</v>
      </c>
      <c r="O27" s="100" t="n">
        <v>106.344383852545</v>
      </c>
      <c r="P27" s="101" t="n">
        <v>104.0278</v>
      </c>
      <c r="Q27" s="76" t="n">
        <v>103.331678118707</v>
      </c>
    </row>
    <row r="28" customFormat="false" ht="15" hidden="false" customHeight="false" outlineLevel="0" collapsed="false">
      <c r="A28" s="6" t="s">
        <v>25</v>
      </c>
      <c r="B28" s="7" t="s">
        <v>11</v>
      </c>
      <c r="C28" s="93" t="s">
        <v>26</v>
      </c>
      <c r="D28" s="66" t="n">
        <v>45.7752241344829</v>
      </c>
      <c r="E28" s="100" t="n">
        <v>100</v>
      </c>
      <c r="F28" s="100" t="n">
        <v>100</v>
      </c>
      <c r="G28" s="100" t="n">
        <v>100</v>
      </c>
      <c r="H28" s="100" t="n">
        <v>99.9924922364321</v>
      </c>
      <c r="I28" s="100" t="n">
        <v>99.9924922364321</v>
      </c>
      <c r="J28" s="100" t="n">
        <v>99.9924922364321</v>
      </c>
      <c r="K28" s="100" t="n">
        <v>99.9924922364321</v>
      </c>
      <c r="L28" s="100" t="n">
        <v>100.144439503646</v>
      </c>
      <c r="M28" s="100" t="n">
        <v>100.144439503646</v>
      </c>
      <c r="N28" s="100" t="n">
        <v>100.144439503646</v>
      </c>
      <c r="O28" s="100" t="n">
        <v>100.144439503646</v>
      </c>
      <c r="P28" s="101" t="n">
        <v>100.1116</v>
      </c>
      <c r="Q28" s="76" t="n">
        <v>100.054943913359</v>
      </c>
    </row>
    <row r="29" customFormat="false" ht="15" hidden="false" customHeight="false" outlineLevel="0" collapsed="false">
      <c r="A29" s="6" t="s">
        <v>27</v>
      </c>
      <c r="B29" s="7" t="s">
        <v>11</v>
      </c>
      <c r="C29" s="93" t="s">
        <v>28</v>
      </c>
      <c r="D29" s="66" t="n">
        <v>17.8558572428434</v>
      </c>
      <c r="E29" s="100" t="n">
        <v>99.9295228978115</v>
      </c>
      <c r="F29" s="100" t="n">
        <v>100</v>
      </c>
      <c r="G29" s="100" t="n">
        <v>100</v>
      </c>
      <c r="H29" s="100" t="n">
        <v>100.671044546227</v>
      </c>
      <c r="I29" s="100" t="n">
        <v>100.671044546227</v>
      </c>
      <c r="J29" s="100" t="n">
        <v>100.665592066759</v>
      </c>
      <c r="K29" s="100" t="n">
        <v>100.664798367642</v>
      </c>
      <c r="L29" s="100" t="n">
        <v>99.1788106124816</v>
      </c>
      <c r="M29" s="100" t="n">
        <v>99.295874284951</v>
      </c>
      <c r="N29" s="100" t="n">
        <v>99.1786143583914</v>
      </c>
      <c r="O29" s="100" t="n">
        <v>103.158447327293</v>
      </c>
      <c r="P29" s="101" t="n">
        <v>104.2928</v>
      </c>
      <c r="Q29" s="76" t="n">
        <v>100.642212417315</v>
      </c>
    </row>
    <row r="30" customFormat="false" ht="15" hidden="false" customHeight="false" outlineLevel="0" collapsed="false">
      <c r="A30" s="6" t="s">
        <v>29</v>
      </c>
      <c r="B30" s="7" t="s">
        <v>11</v>
      </c>
      <c r="C30" s="93" t="s">
        <v>30</v>
      </c>
      <c r="D30" s="66" t="n">
        <v>20.4966817988489</v>
      </c>
      <c r="E30" s="100" t="n">
        <v>99.4894007594236</v>
      </c>
      <c r="F30" s="100" t="n">
        <v>100</v>
      </c>
      <c r="G30" s="100" t="n">
        <v>100</v>
      </c>
      <c r="H30" s="100" t="n">
        <v>100</v>
      </c>
      <c r="I30" s="100" t="n">
        <v>100</v>
      </c>
      <c r="J30" s="100" t="n">
        <v>100</v>
      </c>
      <c r="K30" s="100" t="n">
        <v>100</v>
      </c>
      <c r="L30" s="100" t="n">
        <v>100</v>
      </c>
      <c r="M30" s="100" t="n">
        <v>100</v>
      </c>
      <c r="N30" s="100" t="n">
        <v>102.916236578989</v>
      </c>
      <c r="O30" s="100" t="n">
        <v>102.918901271231</v>
      </c>
      <c r="P30" s="101" t="n">
        <v>102.9189</v>
      </c>
      <c r="Q30" s="76" t="n">
        <v>100.68695321747</v>
      </c>
    </row>
    <row r="31" customFormat="false" ht="15" hidden="false" customHeight="false" outlineLevel="0" collapsed="false">
      <c r="A31" s="6" t="s">
        <v>31</v>
      </c>
      <c r="B31" s="7" t="s">
        <v>11</v>
      </c>
      <c r="C31" s="93" t="s">
        <v>32</v>
      </c>
      <c r="D31" s="66" t="n">
        <v>32.1336554639744</v>
      </c>
      <c r="E31" s="100" t="n">
        <v>100</v>
      </c>
      <c r="F31" s="100" t="n">
        <v>100</v>
      </c>
      <c r="G31" s="100" t="n">
        <v>100.149003797081</v>
      </c>
      <c r="H31" s="100" t="n">
        <v>99.9254595312522</v>
      </c>
      <c r="I31" s="100" t="n">
        <v>99.9254595312522</v>
      </c>
      <c r="J31" s="100" t="n">
        <v>100.809932992324</v>
      </c>
      <c r="K31" s="100" t="n">
        <v>99.634950578064</v>
      </c>
      <c r="L31" s="100" t="n">
        <v>99.634950578064</v>
      </c>
      <c r="M31" s="100" t="n">
        <v>99.634950578064</v>
      </c>
      <c r="N31" s="100" t="n">
        <v>99.634950578064</v>
      </c>
      <c r="O31" s="100" t="n">
        <v>99.634950578064</v>
      </c>
      <c r="P31" s="101" t="n">
        <v>99.66452</v>
      </c>
      <c r="Q31" s="76" t="n">
        <v>99.8874273951858</v>
      </c>
    </row>
    <row r="32" customFormat="false" ht="15" hidden="false" customHeight="false" outlineLevel="0" collapsed="false">
      <c r="A32" s="6" t="s">
        <v>33</v>
      </c>
      <c r="B32" s="20" t="s">
        <v>11</v>
      </c>
      <c r="C32" s="79" t="s">
        <v>34</v>
      </c>
      <c r="D32" s="67" t="n">
        <v>127.299835633845</v>
      </c>
      <c r="E32" s="102" t="n">
        <v>100.002498043213</v>
      </c>
      <c r="F32" s="102" t="n">
        <v>100</v>
      </c>
      <c r="G32" s="102" t="n">
        <v>100.062266603717</v>
      </c>
      <c r="H32" s="102" t="n">
        <v>100.03501117461</v>
      </c>
      <c r="I32" s="102" t="n">
        <v>100.078059448347</v>
      </c>
      <c r="J32" s="102" t="n">
        <v>100.128370804152</v>
      </c>
      <c r="K32" s="102" t="n">
        <v>103.005959075794</v>
      </c>
      <c r="L32" s="102" t="n">
        <v>103.018735425087</v>
      </c>
      <c r="M32" s="102" t="n">
        <v>103.024883667909</v>
      </c>
      <c r="N32" s="102" t="n">
        <v>101.923237411585</v>
      </c>
      <c r="O32" s="102" t="n">
        <v>101.907452297794</v>
      </c>
      <c r="P32" s="103" t="n">
        <v>96.9555</v>
      </c>
      <c r="Q32" s="104" t="n">
        <v>100.845164496017</v>
      </c>
    </row>
    <row r="33" customFormat="false" ht="15" hidden="false" customHeight="false" outlineLevel="0" collapsed="false">
      <c r="A33" s="6"/>
      <c r="B33" s="105"/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15" hidden="false" customHeight="false" outlineLevel="0" collapsed="false">
      <c r="A34" s="6"/>
      <c r="B34" s="105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</row>
    <row r="35" customFormat="false" ht="15" hidden="false" customHeight="false" outlineLevel="0" collapsed="false">
      <c r="A35" s="6"/>
      <c r="B35" s="105"/>
      <c r="C35" s="106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36" customFormat="false" ht="15" hidden="false" customHeight="false" outlineLevel="0" collapsed="false">
      <c r="A36" s="1" t="s">
        <v>2</v>
      </c>
      <c r="B36" s="1" t="s">
        <v>3</v>
      </c>
      <c r="C36" s="1" t="s">
        <v>4</v>
      </c>
      <c r="D36" s="64" t="s">
        <v>5</v>
      </c>
      <c r="E36" s="48" t="n">
        <v>40546</v>
      </c>
      <c r="F36" s="48" t="n">
        <v>40578</v>
      </c>
      <c r="G36" s="48" t="n">
        <v>40607</v>
      </c>
      <c r="H36" s="48" t="n">
        <v>40639</v>
      </c>
      <c r="I36" s="48" t="n">
        <v>40670</v>
      </c>
      <c r="J36" s="48" t="n">
        <v>40702</v>
      </c>
      <c r="K36" s="48" t="n">
        <v>40733</v>
      </c>
      <c r="L36" s="48" t="n">
        <v>40765</v>
      </c>
      <c r="M36" s="48" t="n">
        <v>40797</v>
      </c>
      <c r="N36" s="48" t="n">
        <v>40828</v>
      </c>
      <c r="O36" s="48" t="n">
        <v>40860</v>
      </c>
      <c r="P36" s="108" t="n">
        <v>40891</v>
      </c>
      <c r="Q36" s="5" t="s">
        <v>6</v>
      </c>
    </row>
    <row r="37" customFormat="false" ht="15" hidden="false" customHeight="false" outlineLevel="0" collapsed="false">
      <c r="A37" s="6" t="s">
        <v>7</v>
      </c>
      <c r="B37" s="7" t="s">
        <v>8</v>
      </c>
      <c r="C37" s="99" t="s">
        <v>9</v>
      </c>
      <c r="D37" s="97"/>
      <c r="E37" s="28" t="n">
        <v>101.755181946555</v>
      </c>
      <c r="F37" s="34" t="n">
        <v>102.631097521212</v>
      </c>
      <c r="G37" s="50" t="n">
        <v>102.47706358598</v>
      </c>
      <c r="H37" s="50" t="n">
        <v>103.73402186058</v>
      </c>
      <c r="I37" s="50" t="n">
        <f aca="false">+'[2]Grand B'!$AH$2</f>
        <v>103.857221006703</v>
      </c>
      <c r="J37" s="50"/>
      <c r="K37" s="50"/>
      <c r="L37" s="50"/>
      <c r="M37" s="50"/>
      <c r="N37" s="50"/>
      <c r="O37" s="50"/>
      <c r="P37" s="50"/>
      <c r="Q37" s="98"/>
    </row>
    <row r="38" customFormat="false" ht="15" hidden="false" customHeight="false" outlineLevel="0" collapsed="false">
      <c r="A38" s="6" t="s">
        <v>10</v>
      </c>
      <c r="B38" s="7" t="s">
        <v>11</v>
      </c>
      <c r="C38" s="93" t="s">
        <v>12</v>
      </c>
      <c r="D38" s="66" t="n">
        <v>134.435745346345</v>
      </c>
      <c r="E38" s="38" t="n">
        <v>101.258836922428</v>
      </c>
      <c r="F38" s="109" t="n">
        <v>101.488432791622</v>
      </c>
      <c r="G38" s="38" t="n">
        <v>101.959700997225</v>
      </c>
      <c r="H38" s="38" t="n">
        <v>101.141376715141</v>
      </c>
      <c r="I38" s="38" t="n">
        <f aca="false">+'[2]Grand B'!$AH$5</f>
        <v>100.177688894453</v>
      </c>
      <c r="J38" s="38"/>
      <c r="K38" s="38"/>
      <c r="L38" s="38"/>
      <c r="M38" s="38"/>
      <c r="N38" s="38"/>
      <c r="O38" s="38"/>
      <c r="P38" s="38"/>
      <c r="Q38" s="30"/>
    </row>
    <row r="39" customFormat="false" ht="25.5" hidden="false" customHeight="false" outlineLevel="0" collapsed="false">
      <c r="A39" s="6" t="s">
        <v>13</v>
      </c>
      <c r="B39" s="7" t="s">
        <v>11</v>
      </c>
      <c r="C39" s="93" t="s">
        <v>14</v>
      </c>
      <c r="D39" s="66" t="n">
        <v>5.45203995409047</v>
      </c>
      <c r="E39" s="38" t="n">
        <v>102.290426150041</v>
      </c>
      <c r="F39" s="109" t="n">
        <v>102.428262476853</v>
      </c>
      <c r="G39" s="38" t="n">
        <v>102.632018457773</v>
      </c>
      <c r="H39" s="38" t="n">
        <v>102.460555176549</v>
      </c>
      <c r="I39" s="38" t="n">
        <f aca="false">+'[2]Grand B'!$AH$1486</f>
        <v>102.507559655295</v>
      </c>
      <c r="J39" s="38"/>
      <c r="K39" s="38"/>
      <c r="L39" s="38"/>
      <c r="M39" s="38"/>
      <c r="N39" s="38"/>
      <c r="O39" s="38"/>
      <c r="P39" s="38"/>
      <c r="Q39" s="30"/>
    </row>
    <row r="40" customFormat="false" ht="15" hidden="false" customHeight="false" outlineLevel="0" collapsed="false">
      <c r="A40" s="6" t="s">
        <v>15</v>
      </c>
      <c r="B40" s="7" t="s">
        <v>11</v>
      </c>
      <c r="C40" s="93" t="s">
        <v>16</v>
      </c>
      <c r="D40" s="66" t="n">
        <v>54.579222815386</v>
      </c>
      <c r="E40" s="38" t="n">
        <v>99.0214454806922</v>
      </c>
      <c r="F40" s="109" t="n">
        <v>99.2813997092481</v>
      </c>
      <c r="G40" s="38" t="n">
        <v>99.2724592903741</v>
      </c>
      <c r="H40" s="38" t="n">
        <v>98.6337241544576</v>
      </c>
      <c r="I40" s="38" t="n">
        <f aca="false">+'[2]Grand B'!$AH$1558</f>
        <v>98.6339885944036</v>
      </c>
      <c r="J40" s="38"/>
      <c r="K40" s="38"/>
      <c r="L40" s="38"/>
      <c r="M40" s="38"/>
      <c r="N40" s="38"/>
      <c r="O40" s="38"/>
      <c r="P40" s="38"/>
      <c r="Q40" s="30"/>
    </row>
    <row r="41" customFormat="false" ht="25.5" hidden="false" customHeight="false" outlineLevel="0" collapsed="false">
      <c r="A41" s="6" t="s">
        <v>17</v>
      </c>
      <c r="B41" s="7" t="s">
        <v>11</v>
      </c>
      <c r="C41" s="93" t="s">
        <v>18</v>
      </c>
      <c r="D41" s="66" t="n">
        <v>346.62605756299</v>
      </c>
      <c r="E41" s="38" t="n">
        <v>100.434989897015</v>
      </c>
      <c r="F41" s="109" t="n">
        <v>102.521909275912</v>
      </c>
      <c r="G41" s="38" t="n">
        <v>101.545713910453</v>
      </c>
      <c r="H41" s="38" t="n">
        <v>104.1186811267</v>
      </c>
      <c r="I41" s="38" t="n">
        <f aca="false">+'[2]Grand B'!$AH$1767</f>
        <v>103.932810482123</v>
      </c>
      <c r="J41" s="38"/>
      <c r="K41" s="38"/>
      <c r="L41" s="38"/>
      <c r="M41" s="38"/>
      <c r="N41" s="38"/>
      <c r="O41" s="38"/>
      <c r="P41" s="38"/>
      <c r="Q41" s="30"/>
    </row>
    <row r="42" customFormat="false" ht="25.5" hidden="false" customHeight="false" outlineLevel="0" collapsed="false">
      <c r="A42" s="6" t="s">
        <v>19</v>
      </c>
      <c r="B42" s="7" t="s">
        <v>11</v>
      </c>
      <c r="C42" s="93" t="s">
        <v>20</v>
      </c>
      <c r="D42" s="66" t="n">
        <v>56.2049883707406</v>
      </c>
      <c r="E42" s="38" t="n">
        <v>99.9390706628888</v>
      </c>
      <c r="F42" s="109" t="n">
        <v>99.359034864131</v>
      </c>
      <c r="G42" s="38" t="n">
        <v>100.29492898197</v>
      </c>
      <c r="H42" s="38" t="n">
        <v>99.3851630583087</v>
      </c>
      <c r="I42" s="38" t="n">
        <f aca="false">+'[2]Grand B'!$AH$1842</f>
        <v>100.320878535596</v>
      </c>
      <c r="J42" s="38"/>
      <c r="K42" s="38"/>
      <c r="L42" s="38"/>
      <c r="M42" s="38"/>
      <c r="N42" s="38"/>
      <c r="O42" s="38"/>
      <c r="P42" s="38"/>
      <c r="Q42" s="30"/>
    </row>
    <row r="43" customFormat="false" ht="15" hidden="false" customHeight="false" outlineLevel="0" collapsed="false">
      <c r="A43" s="6" t="s">
        <v>21</v>
      </c>
      <c r="B43" s="7" t="s">
        <v>11</v>
      </c>
      <c r="C43" s="93" t="s">
        <v>22</v>
      </c>
      <c r="D43" s="66" t="n">
        <v>48.1627416414079</v>
      </c>
      <c r="E43" s="38" t="n">
        <v>100.922368416259</v>
      </c>
      <c r="F43" s="109" t="n">
        <v>101.380209121007</v>
      </c>
      <c r="G43" s="38" t="n">
        <v>100.850693132588</v>
      </c>
      <c r="H43" s="38" t="n">
        <v>101.355187944479</v>
      </c>
      <c r="I43" s="38" t="n">
        <f aca="false">+'[2]Grand B'!$AH$2123</f>
        <v>100.297534721928</v>
      </c>
      <c r="J43" s="38"/>
      <c r="K43" s="38"/>
      <c r="L43" s="38"/>
      <c r="M43" s="38"/>
      <c r="N43" s="38"/>
      <c r="O43" s="38"/>
      <c r="P43" s="38"/>
      <c r="Q43" s="30"/>
    </row>
    <row r="44" customFormat="false" ht="15" hidden="false" customHeight="false" outlineLevel="0" collapsed="false">
      <c r="A44" s="6" t="s">
        <v>23</v>
      </c>
      <c r="B44" s="7" t="s">
        <v>11</v>
      </c>
      <c r="C44" s="93" t="s">
        <v>24</v>
      </c>
      <c r="D44" s="66" t="n">
        <v>110.977950035046</v>
      </c>
      <c r="E44" s="38" t="n">
        <v>108.000277751474</v>
      </c>
      <c r="F44" s="109" t="n">
        <v>108.798891064045</v>
      </c>
      <c r="G44" s="38" t="n">
        <v>109.721097296813</v>
      </c>
      <c r="H44" s="38" t="n">
        <v>112.537102715285</v>
      </c>
      <c r="I44" s="38" t="n">
        <f aca="false">+'[2]Grand B'!$AH$2271</f>
        <v>116.055395553604</v>
      </c>
      <c r="J44" s="38"/>
      <c r="K44" s="38"/>
      <c r="L44" s="38"/>
      <c r="M44" s="38"/>
      <c r="N44" s="38"/>
      <c r="O44" s="38"/>
      <c r="P44" s="38"/>
      <c r="Q44" s="30"/>
    </row>
    <row r="45" customFormat="false" ht="15" hidden="false" customHeight="false" outlineLevel="0" collapsed="false">
      <c r="A45" s="6" t="s">
        <v>25</v>
      </c>
      <c r="B45" s="7" t="s">
        <v>11</v>
      </c>
      <c r="C45" s="93" t="s">
        <v>26</v>
      </c>
      <c r="D45" s="66" t="n">
        <v>45.7752241344829</v>
      </c>
      <c r="E45" s="38" t="n">
        <v>100.111618622942</v>
      </c>
      <c r="F45" s="109" t="n">
        <v>99.9719580440014</v>
      </c>
      <c r="G45" s="38" t="n">
        <v>99.9719580440014</v>
      </c>
      <c r="H45" s="38" t="n">
        <v>98.9012340192232</v>
      </c>
      <c r="I45" s="38" t="n">
        <f aca="false">+'[2]Grand B'!$AH$2437</f>
        <v>98.9012341188342</v>
      </c>
      <c r="J45" s="38"/>
      <c r="K45" s="38"/>
      <c r="L45" s="38"/>
      <c r="M45" s="38"/>
      <c r="N45" s="38"/>
      <c r="O45" s="38"/>
      <c r="P45" s="38"/>
      <c r="Q45" s="30"/>
    </row>
    <row r="46" customFormat="false" ht="15" hidden="false" customHeight="false" outlineLevel="0" collapsed="false">
      <c r="A46" s="6" t="s">
        <v>27</v>
      </c>
      <c r="B46" s="7" t="s">
        <v>11</v>
      </c>
      <c r="C46" s="93" t="s">
        <v>28</v>
      </c>
      <c r="D46" s="66" t="n">
        <v>17.8558572428434</v>
      </c>
      <c r="E46" s="38" t="n">
        <v>108.285547700488</v>
      </c>
      <c r="F46" s="109" t="n">
        <v>109.00172890866</v>
      </c>
      <c r="G46" s="38" t="n">
        <v>109.001696204048</v>
      </c>
      <c r="H46" s="38" t="n">
        <v>108.54817448343</v>
      </c>
      <c r="I46" s="38" t="n">
        <f aca="false">+'[2]Grand B'!$AH$2489</f>
        <v>108.143050624016</v>
      </c>
      <c r="J46" s="38"/>
      <c r="K46" s="38"/>
      <c r="L46" s="38"/>
      <c r="M46" s="38"/>
      <c r="N46" s="38"/>
      <c r="O46" s="38"/>
      <c r="P46" s="38"/>
      <c r="Q46" s="30"/>
    </row>
    <row r="47" customFormat="false" ht="15" hidden="false" customHeight="false" outlineLevel="0" collapsed="false">
      <c r="A47" s="6" t="s">
        <v>29</v>
      </c>
      <c r="B47" s="7" t="s">
        <v>11</v>
      </c>
      <c r="C47" s="93" t="s">
        <v>30</v>
      </c>
      <c r="D47" s="66" t="n">
        <v>20.4966817988489</v>
      </c>
      <c r="E47" s="38" t="n">
        <v>102.916454911486</v>
      </c>
      <c r="F47" s="109" t="n">
        <v>103.534959224218</v>
      </c>
      <c r="G47" s="38" t="n">
        <v>103.534959224218</v>
      </c>
      <c r="H47" s="38" t="n">
        <v>103.534959224218</v>
      </c>
      <c r="I47" s="38" t="n">
        <f aca="false">+'[2]Grand B'!$AH$2637</f>
        <v>103.534959224218</v>
      </c>
      <c r="J47" s="38"/>
      <c r="K47" s="38"/>
      <c r="L47" s="38"/>
      <c r="M47" s="38"/>
      <c r="N47" s="38"/>
      <c r="O47" s="38"/>
      <c r="P47" s="38"/>
      <c r="Q47" s="30"/>
    </row>
    <row r="48" customFormat="false" ht="15" hidden="false" customHeight="false" outlineLevel="0" collapsed="false">
      <c r="A48" s="6" t="s">
        <v>31</v>
      </c>
      <c r="B48" s="7" t="s">
        <v>11</v>
      </c>
      <c r="C48" s="93" t="s">
        <v>32</v>
      </c>
      <c r="D48" s="66" t="n">
        <v>32.1336554639744</v>
      </c>
      <c r="E48" s="38" t="n">
        <v>102.147901703527</v>
      </c>
      <c r="F48" s="109" t="n">
        <v>102.147901703527</v>
      </c>
      <c r="G48" s="38" t="n">
        <v>102.147901703527</v>
      </c>
      <c r="H48" s="38" t="n">
        <v>102.147901703527</v>
      </c>
      <c r="I48" s="38" t="n">
        <f aca="false">+'[2]Grand B'!$AH$2718</f>
        <v>102.147901703527</v>
      </c>
      <c r="J48" s="38"/>
      <c r="K48" s="38"/>
      <c r="L48" s="38"/>
      <c r="M48" s="38"/>
      <c r="N48" s="38"/>
      <c r="O48" s="38"/>
      <c r="P48" s="38"/>
      <c r="Q48" s="30"/>
    </row>
    <row r="49" customFormat="false" ht="15" hidden="false" customHeight="false" outlineLevel="0" collapsed="false">
      <c r="A49" s="6" t="s">
        <v>33</v>
      </c>
      <c r="B49" s="20" t="s">
        <v>11</v>
      </c>
      <c r="C49" s="79" t="s">
        <v>34</v>
      </c>
      <c r="D49" s="67" t="n">
        <v>127.299835633845</v>
      </c>
      <c r="E49" s="43" t="n">
        <v>102.346890001852</v>
      </c>
      <c r="F49" s="110" t="n">
        <v>102.456364382462</v>
      </c>
      <c r="G49" s="43" t="n">
        <v>102.382350241355</v>
      </c>
      <c r="H49" s="43" t="n">
        <v>105.096217651328</v>
      </c>
      <c r="I49" s="43" t="n">
        <f aca="false">+'[2]Grand B'!$AH$2810</f>
        <v>104.831995361113</v>
      </c>
      <c r="J49" s="43"/>
      <c r="K49" s="43"/>
      <c r="L49" s="43"/>
      <c r="M49" s="43"/>
      <c r="N49" s="43"/>
      <c r="O49" s="43"/>
      <c r="P49" s="43"/>
      <c r="Q49" s="31"/>
    </row>
    <row r="51" customFormat="false" ht="15" hidden="false" customHeight="false" outlineLevel="0" collapsed="false">
      <c r="H51" s="0" t="s">
        <v>38</v>
      </c>
    </row>
    <row r="53" customFormat="false" ht="15" hidden="false" customHeight="false" outlineLevel="0" collapsed="false">
      <c r="A53" s="1" t="s">
        <v>2</v>
      </c>
      <c r="B53" s="1" t="s">
        <v>3</v>
      </c>
      <c r="C53" s="1" t="s">
        <v>4</v>
      </c>
      <c r="D53" s="3" t="n">
        <v>40181</v>
      </c>
      <c r="E53" s="3" t="n">
        <v>40211</v>
      </c>
      <c r="F53" s="3" t="n">
        <v>40241</v>
      </c>
      <c r="G53" s="3" t="n">
        <v>40271</v>
      </c>
      <c r="H53" s="3" t="n">
        <v>40301</v>
      </c>
      <c r="I53" s="3" t="n">
        <v>40331</v>
      </c>
      <c r="J53" s="3" t="n">
        <v>40361</v>
      </c>
      <c r="K53" s="3" t="n">
        <v>40391</v>
      </c>
      <c r="L53" s="3" t="n">
        <v>40422</v>
      </c>
      <c r="M53" s="3" t="n">
        <v>40453</v>
      </c>
      <c r="N53" s="3" t="n">
        <v>40483</v>
      </c>
      <c r="O53" s="3" t="n">
        <v>40513</v>
      </c>
    </row>
    <row r="54" customFormat="false" ht="15" hidden="false" customHeight="false" outlineLevel="0" collapsed="false">
      <c r="A54" s="6" t="s">
        <v>7</v>
      </c>
      <c r="B54" s="7" t="s">
        <v>8</v>
      </c>
      <c r="C54" s="90" t="s">
        <v>9</v>
      </c>
      <c r="D54" s="50" t="n">
        <f aca="false">+((E20-P5)/P5)*100</f>
        <v>0.259296494682146</v>
      </c>
      <c r="E54" s="50" t="n">
        <f aca="false">+((F20-E20)/E20)*100</f>
        <v>-0.0680386503715517</v>
      </c>
      <c r="F54" s="50" t="n">
        <f aca="false">+((G20-F20)/F20)*100</f>
        <v>0.205539591865005</v>
      </c>
      <c r="G54" s="50" t="n">
        <f aca="false">+((H20-G20)/G20)*100</f>
        <v>0.681336934275063</v>
      </c>
      <c r="H54" s="50" t="n">
        <f aca="false">+((I20-H20)/H20)*100</f>
        <v>0.922809822305005</v>
      </c>
      <c r="I54" s="50" t="n">
        <f aca="false">+((J20-I20)/I20)*100</f>
        <v>-1.04955582885888</v>
      </c>
      <c r="J54" s="50" t="n">
        <f aca="false">+((K20-J20)/J20)*100</f>
        <v>-0.365302649077712</v>
      </c>
      <c r="K54" s="61" t="n">
        <f aca="false">+((L20-K20)/K20)*100</f>
        <v>0.126658222984228</v>
      </c>
      <c r="L54" s="50" t="n">
        <f aca="false">+((M20-L20)/L20)*100</f>
        <v>1.13124254419156</v>
      </c>
      <c r="M54" s="61" t="n">
        <f aca="false">+((N20-M20)/M20)*100</f>
        <v>-0.808402107870637</v>
      </c>
      <c r="N54" s="61" t="n">
        <f aca="false">+((O20-N20)/N20)*100</f>
        <v>0.467859878189504</v>
      </c>
      <c r="O54" s="82" t="n">
        <f aca="false">+((P20-O20)/O20)*100</f>
        <v>-0.283371403495247</v>
      </c>
    </row>
    <row r="55" customFormat="false" ht="15" hidden="false" customHeight="false" outlineLevel="0" collapsed="false">
      <c r="A55" s="6" t="s">
        <v>10</v>
      </c>
      <c r="B55" s="7" t="s">
        <v>11</v>
      </c>
      <c r="C55" s="93" t="s">
        <v>12</v>
      </c>
      <c r="D55" s="38" t="n">
        <f aca="false">+((E21-P6)/P6)*100</f>
        <v>0.193688847959521</v>
      </c>
      <c r="E55" s="38" t="n">
        <f aca="false">+((F21-E21)/E21)*100</f>
        <v>-0.922150001559129</v>
      </c>
      <c r="F55" s="38" t="n">
        <f aca="false">+((G21-F21)/F21)*100</f>
        <v>1.023146433862</v>
      </c>
      <c r="G55" s="38" t="n">
        <f aca="false">+((H21-G21)/G21)*100</f>
        <v>1.2485690366314</v>
      </c>
      <c r="H55" s="38" t="n">
        <f aca="false">+((I21-H21)/H21)*100</f>
        <v>-1.71281581529454</v>
      </c>
      <c r="I55" s="38" t="n">
        <f aca="false">+((J21-I21)/I21)*100</f>
        <v>0.439316670986655</v>
      </c>
      <c r="J55" s="38" t="n">
        <f aca="false">+((K21-J21)/J21)*100</f>
        <v>-1.26749929541911</v>
      </c>
      <c r="K55" s="58" t="n">
        <f aca="false">+((L21-K21)/K21)*100</f>
        <v>1.66755091627312</v>
      </c>
      <c r="L55" s="38" t="n">
        <f aca="false">+((M21-L21)/L21)*100</f>
        <v>-1.15161761621239</v>
      </c>
      <c r="M55" s="58" t="n">
        <f aca="false">+((N21-M21)/M21)*100</f>
        <v>0.0571703776137859</v>
      </c>
      <c r="N55" s="58" t="n">
        <f aca="false">+((O21-N21)/N21)*100</f>
        <v>0.693224628433523</v>
      </c>
      <c r="O55" s="52" t="n">
        <f aca="false">+((P21-O21)/O21)*100</f>
        <v>-2.08217053226093</v>
      </c>
    </row>
    <row r="56" customFormat="false" ht="25.5" hidden="false" customHeight="false" outlineLevel="0" collapsed="false">
      <c r="A56" s="6" t="s">
        <v>13</v>
      </c>
      <c r="B56" s="7" t="s">
        <v>11</v>
      </c>
      <c r="C56" s="93" t="s">
        <v>14</v>
      </c>
      <c r="D56" s="38" t="n">
        <f aca="false">+((E22-P7)/P7)*100</f>
        <v>-0.765280301565039</v>
      </c>
      <c r="E56" s="38" t="n">
        <f aca="false">+((F22-E22)/E22)*100</f>
        <v>0.0191575567738942</v>
      </c>
      <c r="F56" s="38" t="n">
        <f aca="false">+((G22-F22)/F22)*100</f>
        <v>0.299949933210996</v>
      </c>
      <c r="G56" s="38" t="n">
        <f aca="false">+((H22-G22)/G22)*100</f>
        <v>-0.0446886971537328</v>
      </c>
      <c r="H56" s="38" t="n">
        <f aca="false">+((I22-H22)/H22)*100</f>
        <v>0.0738854076908084</v>
      </c>
      <c r="I56" s="38" t="n">
        <f aca="false">+((J22-I22)/I22)*100</f>
        <v>0.0435735682402705</v>
      </c>
      <c r="J56" s="38" t="n">
        <f aca="false">+((K22-J22)/J22)*100</f>
        <v>0.490430019921758</v>
      </c>
      <c r="K56" s="58" t="n">
        <f aca="false">+((L22-K22)/K22)*100</f>
        <v>0</v>
      </c>
      <c r="L56" s="38" t="n">
        <f aca="false">+((M22-L22)/L22)*100</f>
        <v>0.0155194838048634</v>
      </c>
      <c r="M56" s="58" t="n">
        <f aca="false">+((N22-M22)/M22)*100</f>
        <v>-0.000219650223206149</v>
      </c>
      <c r="N56" s="58" t="n">
        <f aca="false">+((O22-N22)/N22)*100</f>
        <v>0</v>
      </c>
      <c r="O56" s="52" t="n">
        <f aca="false">+((P22-O22)/O22)*100</f>
        <v>-0.151177920171241</v>
      </c>
    </row>
    <row r="57" customFormat="false" ht="15" hidden="false" customHeight="false" outlineLevel="0" collapsed="false">
      <c r="A57" s="6" t="s">
        <v>15</v>
      </c>
      <c r="B57" s="7" t="s">
        <v>11</v>
      </c>
      <c r="C57" s="93" t="s">
        <v>16</v>
      </c>
      <c r="D57" s="38" t="n">
        <f aca="false">+((E23-P8)/P8)*100</f>
        <v>0.0655782528296243</v>
      </c>
      <c r="E57" s="38" t="n">
        <f aca="false">+((F23-E23)/E23)*100</f>
        <v>0</v>
      </c>
      <c r="F57" s="38" t="n">
        <f aca="false">+((G23-F23)/F23)*100</f>
        <v>0.850194689995007</v>
      </c>
      <c r="G57" s="38" t="n">
        <f aca="false">+((H23-G23)/G23)*100</f>
        <v>0.00501294000525574</v>
      </c>
      <c r="H57" s="38" t="n">
        <f aca="false">+((I23-H23)/H23)*100</f>
        <v>0.111533721023387</v>
      </c>
      <c r="I57" s="38" t="n">
        <f aca="false">+((J23-I23)/I23)*100</f>
        <v>0</v>
      </c>
      <c r="J57" s="38" t="n">
        <f aca="false">+((K23-J23)/J23)*100</f>
        <v>-0.0889591697059632</v>
      </c>
      <c r="K57" s="58" t="n">
        <f aca="false">+((L23-K23)/K23)*100</f>
        <v>-0.281650620624305</v>
      </c>
      <c r="L57" s="38" t="n">
        <f aca="false">+((M23-L23)/L23)*100</f>
        <v>0</v>
      </c>
      <c r="M57" s="58" t="n">
        <f aca="false">+((N23-M23)/M23)*100</f>
        <v>1.11696860258665</v>
      </c>
      <c r="N57" s="58" t="n">
        <f aca="false">+((O23-N23)/N23)*100</f>
        <v>-1.66776941356591</v>
      </c>
      <c r="O57" s="52" t="n">
        <f aca="false">+((P23-O23)/O23)*100</f>
        <v>-0.42162553492039</v>
      </c>
    </row>
    <row r="58" customFormat="false" ht="25.5" hidden="false" customHeight="false" outlineLevel="0" collapsed="false">
      <c r="A58" s="6" t="s">
        <v>17</v>
      </c>
      <c r="B58" s="7" t="s">
        <v>11</v>
      </c>
      <c r="C58" s="93" t="s">
        <v>18</v>
      </c>
      <c r="D58" s="38" t="n">
        <f aca="false">+((E24-P9)/P9)*100</f>
        <v>1.23127479600136</v>
      </c>
      <c r="E58" s="38" t="n">
        <f aca="false">+((F24-E24)/E24)*100</f>
        <v>-0.166783989242017</v>
      </c>
      <c r="F58" s="38" t="n">
        <f aca="false">+((G24-F24)/F24)*100</f>
        <v>-0.7324266913988</v>
      </c>
      <c r="G58" s="38" t="n">
        <f aca="false">+((H24-G24)/G24)*100</f>
        <v>0.837772515030076</v>
      </c>
      <c r="H58" s="38" t="n">
        <f aca="false">+((I24-H24)/H24)*100</f>
        <v>3.50899229220089</v>
      </c>
      <c r="I58" s="38" t="n">
        <f aca="false">+((J24-I24)/I24)*100</f>
        <v>-3.38956327598997</v>
      </c>
      <c r="J58" s="38" t="n">
        <f aca="false">+((K24-J24)/J24)*100</f>
        <v>-1.13402579234271</v>
      </c>
      <c r="K58" s="58" t="n">
        <f aca="false">+((L24-K24)/K24)*100</f>
        <v>-0.13046866056472</v>
      </c>
      <c r="L58" s="38" t="n">
        <f aca="false">+((M24-L24)/L24)*100</f>
        <v>3.06601283866888</v>
      </c>
      <c r="M58" s="58" t="n">
        <f aca="false">+((N24-M24)/M24)*100</f>
        <v>-2.26151660732619</v>
      </c>
      <c r="N58" s="58" t="n">
        <f aca="false">+((O24-N24)/N24)*100</f>
        <v>1.07456984113198</v>
      </c>
      <c r="O58" s="52" t="n">
        <f aca="false">+((P24-O24)/O24)*100</f>
        <v>2.04290571773167</v>
      </c>
    </row>
    <row r="59" customFormat="false" ht="25.5" hidden="false" customHeight="false" outlineLevel="0" collapsed="false">
      <c r="A59" s="6" t="s">
        <v>19</v>
      </c>
      <c r="B59" s="7" t="s">
        <v>11</v>
      </c>
      <c r="C59" s="93" t="s">
        <v>20</v>
      </c>
      <c r="D59" s="38" t="n">
        <f aca="false">+((E25-P10)/P10)*100</f>
        <v>0.03735203617085</v>
      </c>
      <c r="E59" s="38" t="n">
        <f aca="false">+((F25-E25)/E25)*100</f>
        <v>-0.529269986966596</v>
      </c>
      <c r="F59" s="38" t="n">
        <f aca="false">+((G25-F25)/F25)*100</f>
        <v>0.232788705692002</v>
      </c>
      <c r="G59" s="38" t="n">
        <f aca="false">+((H25-G25)/G25)*100</f>
        <v>-0.237292301595704</v>
      </c>
      <c r="H59" s="38" t="n">
        <f aca="false">+((I25-H25)/H25)*100</f>
        <v>0.141316060484932</v>
      </c>
      <c r="I59" s="38" t="n">
        <f aca="false">+((J25-I25)/I25)*100</f>
        <v>1.25344106595302</v>
      </c>
      <c r="J59" s="38" t="n">
        <f aca="false">+((K25-J25)/J25)*100</f>
        <v>-1.27090508273742</v>
      </c>
      <c r="K59" s="58" t="n">
        <f aca="false">+((L25-K25)/K25)*100</f>
        <v>-1.3555700328415</v>
      </c>
      <c r="L59" s="38" t="n">
        <f aca="false">+((M25-L25)/L25)*100</f>
        <v>0.882447137759871</v>
      </c>
      <c r="M59" s="58" t="n">
        <f aca="false">+((N25-M25)/M25)*100</f>
        <v>-0.0191174247734788</v>
      </c>
      <c r="N59" s="58" t="n">
        <f aca="false">+((O25-N25)/N25)*100</f>
        <v>-3.37250123782207</v>
      </c>
      <c r="O59" s="52" t="n">
        <f aca="false">+((P25-O25)/O25)*100</f>
        <v>4.5165204385162</v>
      </c>
    </row>
    <row r="60" customFormat="false" ht="15" hidden="false" customHeight="false" outlineLevel="0" collapsed="false">
      <c r="A60" s="6" t="s">
        <v>21</v>
      </c>
      <c r="B60" s="7" t="s">
        <v>11</v>
      </c>
      <c r="C60" s="93" t="s">
        <v>22</v>
      </c>
      <c r="D60" s="38" t="n">
        <f aca="false">+((E26-P11)/P11)*100</f>
        <v>-0.00682312740240545</v>
      </c>
      <c r="E60" s="38" t="n">
        <f aca="false">+((F26-E26)/E26)*100</f>
        <v>1.73363222897228</v>
      </c>
      <c r="F60" s="38" t="n">
        <f aca="false">+((G26-F26)/F26)*100</f>
        <v>0.0689519646650041</v>
      </c>
      <c r="G60" s="38" t="n">
        <f aca="false">+((H26-G26)/G26)*100</f>
        <v>0.00119156512144074</v>
      </c>
      <c r="H60" s="38" t="n">
        <f aca="false">+((I26-H26)/H26)*100</f>
        <v>-0.00421083059419716</v>
      </c>
      <c r="I60" s="38" t="n">
        <f aca="false">+((J26-I26)/I26)*100</f>
        <v>0.803021253606238</v>
      </c>
      <c r="J60" s="38" t="n">
        <f aca="false">+((K26-J26)/J26)*100</f>
        <v>-0.0163361095235338</v>
      </c>
      <c r="K60" s="58" t="n">
        <f aca="false">+((L26-K26)/K26)*100</f>
        <v>0.0100275965903991</v>
      </c>
      <c r="L60" s="38" t="n">
        <f aca="false">+((M26-L26)/L26)*100</f>
        <v>0.0384013493114988</v>
      </c>
      <c r="M60" s="58" t="n">
        <f aca="false">+((N26-M26)/M26)*100</f>
        <v>-0.291371607130582</v>
      </c>
      <c r="N60" s="58" t="n">
        <f aca="false">+((O26-N26)/N26)*100</f>
        <v>0.147832927912649</v>
      </c>
      <c r="O60" s="52" t="n">
        <f aca="false">+((P26-O26)/O26)*100</f>
        <v>-0.218130891547068</v>
      </c>
    </row>
    <row r="61" customFormat="false" ht="15" hidden="false" customHeight="false" outlineLevel="0" collapsed="false">
      <c r="A61" s="6" t="s">
        <v>23</v>
      </c>
      <c r="B61" s="7" t="s">
        <v>11</v>
      </c>
      <c r="C61" s="93" t="s">
        <v>24</v>
      </c>
      <c r="D61" s="38" t="n">
        <f aca="false">+((E27-P12)/P12)*100</f>
        <v>-1.16833451345459</v>
      </c>
      <c r="E61" s="38" t="n">
        <f aca="false">+((F27-E27)/E27)*100</f>
        <v>-0.130295868647231</v>
      </c>
      <c r="F61" s="38" t="n">
        <f aca="false">+((G27-F27)/F27)*100</f>
        <v>2.22857414461301</v>
      </c>
      <c r="G61" s="38" t="n">
        <f aca="false">+((H27-G27)/G27)*100</f>
        <v>1.88516661360824</v>
      </c>
      <c r="H61" s="38" t="n">
        <f aca="false">+((I27-H27)/H27)*100</f>
        <v>-0.68928943073781</v>
      </c>
      <c r="I61" s="38" t="n">
        <f aca="false">+((J27-I27)/I27)*100</f>
        <v>-0.174765651398898</v>
      </c>
      <c r="J61" s="38" t="n">
        <f aca="false">+((K27-J27)/J27)*100</f>
        <v>-0.198705963471254</v>
      </c>
      <c r="K61" s="58" t="n">
        <f aca="false">+((L27-K27)/K27)*100</f>
        <v>0.248732403909606</v>
      </c>
      <c r="L61" s="38" t="n">
        <f aca="false">+((M27-L27)/L27)*100</f>
        <v>1.55203293829031</v>
      </c>
      <c r="M61" s="58" t="n">
        <f aca="false">+((N27-M27)/M27)*100</f>
        <v>0.205035128652685</v>
      </c>
      <c r="N61" s="58" t="n">
        <f aca="false">+((O27-N27)/N27)*100</f>
        <v>1.15832729492303</v>
      </c>
      <c r="O61" s="52" t="n">
        <f aca="false">+((P27-O27)/O27)*100</f>
        <v>-2.17837911944379</v>
      </c>
    </row>
    <row r="62" customFormat="false" ht="15" hidden="false" customHeight="false" outlineLevel="0" collapsed="false">
      <c r="A62" s="6" t="s">
        <v>25</v>
      </c>
      <c r="B62" s="7" t="s">
        <v>11</v>
      </c>
      <c r="C62" s="93" t="s">
        <v>26</v>
      </c>
      <c r="D62" s="38" t="n">
        <f aca="false">+((E28-P13)/P13)*100</f>
        <v>0</v>
      </c>
      <c r="E62" s="38" t="n">
        <f aca="false">+((F28-E28)/E28)*100</f>
        <v>0</v>
      </c>
      <c r="F62" s="38" t="n">
        <f aca="false">+((G28-F28)/F28)*100</f>
        <v>0</v>
      </c>
      <c r="G62" s="38" t="n">
        <f aca="false">+((H28-G28)/G28)*100</f>
        <v>-0.00750776356790084</v>
      </c>
      <c r="H62" s="38" t="n">
        <f aca="false">+((I28-H28)/H28)*100</f>
        <v>0</v>
      </c>
      <c r="I62" s="38" t="n">
        <f aca="false">+((J28-I28)/I28)*100</f>
        <v>0</v>
      </c>
      <c r="J62" s="38" t="n">
        <f aca="false">+((K28-J28)/J28)*100</f>
        <v>0</v>
      </c>
      <c r="K62" s="58" t="n">
        <f aca="false">+((L28-K28)/K28)*100</f>
        <v>0.151958675912007</v>
      </c>
      <c r="L62" s="38" t="n">
        <f aca="false">+((M28-L28)/L28)*100</f>
        <v>0</v>
      </c>
      <c r="M62" s="58" t="n">
        <f aca="false">+((N28-M28)/M28)*100</f>
        <v>0</v>
      </c>
      <c r="N62" s="58" t="n">
        <f aca="false">+((O28-N28)/N28)*100</f>
        <v>0</v>
      </c>
      <c r="O62" s="52" t="n">
        <f aca="false">+((P28-O28)/O28)*100</f>
        <v>-0.032792138843422</v>
      </c>
    </row>
    <row r="63" customFormat="false" ht="15" hidden="false" customHeight="false" outlineLevel="0" collapsed="false">
      <c r="A63" s="6" t="s">
        <v>27</v>
      </c>
      <c r="B63" s="7" t="s">
        <v>11</v>
      </c>
      <c r="C63" s="93" t="s">
        <v>28</v>
      </c>
      <c r="D63" s="38" t="n">
        <f aca="false">+((E29-P14)/P14)*100</f>
        <v>0.0596906781599869</v>
      </c>
      <c r="E63" s="38" t="n">
        <f aca="false">+((F29-E29)/E29)*100</f>
        <v>0.0705268074386255</v>
      </c>
      <c r="F63" s="38" t="n">
        <f aca="false">+((G29-F29)/F29)*100</f>
        <v>0</v>
      </c>
      <c r="G63" s="38" t="n">
        <f aca="false">+((H29-G29)/G29)*100</f>
        <v>0.671044546226995</v>
      </c>
      <c r="H63" s="38" t="n">
        <f aca="false">+((I29-H29)/H29)*100</f>
        <v>0</v>
      </c>
      <c r="I63" s="38" t="n">
        <f aca="false">+((J29-I29)/I29)*100</f>
        <v>-0.00541613479086029</v>
      </c>
      <c r="J63" s="38" t="n">
        <f aca="false">+((K29-J29)/J29)*100</f>
        <v>-0.000788451248039789</v>
      </c>
      <c r="K63" s="58" t="n">
        <f aca="false">+((L29-K29)/K29)*100</f>
        <v>-1.47617417335241</v>
      </c>
      <c r="L63" s="38" t="n">
        <f aca="false">+((M29-L29)/L29)*100</f>
        <v>0.118032946499831</v>
      </c>
      <c r="M63" s="58" t="n">
        <f aca="false">+((N29-M29)/M29)*100</f>
        <v>-0.118091438747087</v>
      </c>
      <c r="N63" s="58" t="n">
        <f aca="false">+((O29-N29)/N29)*100</f>
        <v>4.01279347836026</v>
      </c>
      <c r="O63" s="52" t="n">
        <f aca="false">+((P29-O29)/O29)*100</f>
        <v>1.0996217004973</v>
      </c>
    </row>
    <row r="64" customFormat="false" ht="15" hidden="false" customHeight="false" outlineLevel="0" collapsed="false">
      <c r="A64" s="6" t="s">
        <v>29</v>
      </c>
      <c r="B64" s="7" t="s">
        <v>11</v>
      </c>
      <c r="C64" s="93" t="s">
        <v>30</v>
      </c>
      <c r="D64" s="38" t="n">
        <f aca="false">+((E30-P15)/P15)*100</f>
        <v>0</v>
      </c>
      <c r="E64" s="38" t="n">
        <f aca="false">+((F30-E30)/E30)*100</f>
        <v>0.513219736654213</v>
      </c>
      <c r="F64" s="38" t="n">
        <f aca="false">+((G30-F30)/F30)*100</f>
        <v>0</v>
      </c>
      <c r="G64" s="38" t="n">
        <f aca="false">+((H30-G30)/G30)*100</f>
        <v>0</v>
      </c>
      <c r="H64" s="38" t="n">
        <f aca="false">+((I30-H30)/H30)*100</f>
        <v>0</v>
      </c>
      <c r="I64" s="38" t="n">
        <f aca="false">+((J30-I30)/I30)*100</f>
        <v>0</v>
      </c>
      <c r="J64" s="38" t="n">
        <f aca="false">+((K30-J30)/J30)*100</f>
        <v>0</v>
      </c>
      <c r="K64" s="58" t="n">
        <f aca="false">+((L30-K30)/K30)*100</f>
        <v>0</v>
      </c>
      <c r="L64" s="38" t="n">
        <f aca="false">+((M30-L30)/L30)*100</f>
        <v>0</v>
      </c>
      <c r="M64" s="58" t="n">
        <f aca="false">+((N30-M30)/M30)*100</f>
        <v>2.916236578989</v>
      </c>
      <c r="N64" s="58" t="n">
        <f aca="false">+((O30-N30)/N30)*100</f>
        <v>0.0025891854682693</v>
      </c>
      <c r="O64" s="52" t="n">
        <f aca="false">+((P30-O30)/O30)*100</f>
        <v>-1.23517739100957E-006</v>
      </c>
    </row>
    <row r="65" customFormat="false" ht="15" hidden="false" customHeight="false" outlineLevel="0" collapsed="false">
      <c r="A65" s="6" t="s">
        <v>31</v>
      </c>
      <c r="B65" s="7" t="s">
        <v>11</v>
      </c>
      <c r="C65" s="93" t="s">
        <v>32</v>
      </c>
      <c r="D65" s="38" t="n">
        <f aca="false">+((E31-P16)/P16)*100</f>
        <v>1.79043193293741</v>
      </c>
      <c r="E65" s="38" t="n">
        <f aca="false">+((F31-E31)/E31)*100</f>
        <v>0</v>
      </c>
      <c r="F65" s="38" t="n">
        <f aca="false">+((G31-F31)/F31)*100</f>
        <v>0.149003797080994</v>
      </c>
      <c r="G65" s="38" t="n">
        <f aca="false">+((H31-G31)/G31)*100</f>
        <v>-0.223211671962041</v>
      </c>
      <c r="H65" s="38" t="n">
        <f aca="false">+((I31-H31)/H31)*100</f>
        <v>0</v>
      </c>
      <c r="I65" s="38" t="n">
        <f aca="false">+((J31-I31)/I31)*100</f>
        <v>0.88513324354057</v>
      </c>
      <c r="J65" s="38" t="n">
        <f aca="false">+((K31-J31)/J31)*100</f>
        <v>-1.16554230261166</v>
      </c>
      <c r="K65" s="58" t="n">
        <f aca="false">+((L31-K31)/K31)*100</f>
        <v>0</v>
      </c>
      <c r="L65" s="38" t="n">
        <f aca="false">+((M31-L31)/L31)*100</f>
        <v>0</v>
      </c>
      <c r="M65" s="58" t="n">
        <f aca="false">+((N31-M31)/M31)*100</f>
        <v>0</v>
      </c>
      <c r="N65" s="58" t="n">
        <f aca="false">+((O31-N31)/N31)*100</f>
        <v>0</v>
      </c>
      <c r="O65" s="52" t="n">
        <f aca="false">+((P31-O31)/O31)*100</f>
        <v>0.0296777604288922</v>
      </c>
    </row>
    <row r="66" customFormat="false" ht="15.75" hidden="false" customHeight="false" outlineLevel="0" collapsed="false">
      <c r="A66" s="19" t="s">
        <v>33</v>
      </c>
      <c r="B66" s="20" t="s">
        <v>11</v>
      </c>
      <c r="C66" s="79" t="s">
        <v>34</v>
      </c>
      <c r="D66" s="111" t="n">
        <f aca="false">+((E32-P17)/P17)*100</f>
        <v>0.118505322222977</v>
      </c>
      <c r="E66" s="112" t="n">
        <f aca="false">+((F32-E32)/E32)*100</f>
        <v>-0.00249798081199967</v>
      </c>
      <c r="F66" s="112" t="n">
        <f aca="false">+((G32-F32)/F32)*100</f>
        <v>0.0622666037170063</v>
      </c>
      <c r="G66" s="112" t="n">
        <f aca="false">+((H32-G32)/G32)*100</f>
        <v>-0.0272384686376756</v>
      </c>
      <c r="H66" s="112" t="n">
        <f aca="false">+((I32-H32)/H32)*100</f>
        <v>0.0430332073056499</v>
      </c>
      <c r="I66" s="112" t="n">
        <f aca="false">+((J32-I32)/I32)*100</f>
        <v>0.0502721136703898</v>
      </c>
      <c r="J66" s="112" t="n">
        <f aca="false">+((K32-J32)/J32)*100</f>
        <v>2.87389902435392</v>
      </c>
      <c r="K66" s="112" t="n">
        <f aca="false">+((L32-K32)/K32)*100</f>
        <v>0.0124035050084866</v>
      </c>
      <c r="L66" s="112" t="n">
        <f aca="false">+((M32-L32)/L32)*100</f>
        <v>0.00596808221011807</v>
      </c>
      <c r="M66" s="112" t="n">
        <f aca="false">+((N32-M32)/M32)*100</f>
        <v>-1.06930114075648</v>
      </c>
      <c r="N66" s="112" t="n">
        <f aca="false">+((O32-N32)/N32)*100</f>
        <v>-0.0154872570690315</v>
      </c>
      <c r="O66" s="113" t="n">
        <f aca="false">+((P32-O32)/O32)*100</f>
        <v>-4.85926415206947</v>
      </c>
    </row>
    <row r="70" customFormat="false" ht="15" hidden="false" customHeight="false" outlineLevel="0" collapsed="false">
      <c r="A70" s="1" t="s">
        <v>2</v>
      </c>
      <c r="B70" s="1" t="s">
        <v>3</v>
      </c>
      <c r="C70" s="1" t="s">
        <v>4</v>
      </c>
      <c r="D70" s="3" t="n">
        <v>40546</v>
      </c>
      <c r="E70" s="3" t="n">
        <v>40578</v>
      </c>
      <c r="F70" s="3" t="n">
        <v>40607</v>
      </c>
      <c r="G70" s="3" t="n">
        <v>40639</v>
      </c>
      <c r="H70" s="3" t="n">
        <v>40670</v>
      </c>
      <c r="I70" s="3" t="n">
        <v>40702</v>
      </c>
      <c r="J70" s="3" t="n">
        <v>40733</v>
      </c>
      <c r="K70" s="3" t="n">
        <v>40765</v>
      </c>
      <c r="L70" s="3" t="n">
        <v>40797</v>
      </c>
      <c r="M70" s="3" t="n">
        <v>40828</v>
      </c>
      <c r="N70" s="3" t="n">
        <v>40860</v>
      </c>
      <c r="O70" s="3" t="n">
        <v>40891</v>
      </c>
      <c r="P70" s="32"/>
    </row>
    <row r="71" customFormat="false" ht="15" hidden="false" customHeight="false" outlineLevel="0" collapsed="false">
      <c r="A71" s="6" t="s">
        <v>7</v>
      </c>
      <c r="B71" s="7" t="s">
        <v>8</v>
      </c>
      <c r="C71" s="90" t="s">
        <v>9</v>
      </c>
      <c r="D71" s="50" t="n">
        <f aca="false">+((E37-P20)/P20)*100</f>
        <v>0.73803005706878</v>
      </c>
      <c r="E71" s="50" t="n">
        <f aca="false">+((F37-E37)/E37)*100</f>
        <v>0.860806848261603</v>
      </c>
      <c r="F71" s="50" t="n">
        <f aca="false">+((G37-F37)/F37)*100</f>
        <v>-0.150085051170925</v>
      </c>
      <c r="G71" s="50" t="n">
        <f aca="false">+((H37-G37)/G37)*100</f>
        <v>1.22657522631431</v>
      </c>
      <c r="H71" s="50" t="n">
        <f aca="false">+((I37-H37)/H37)*100</f>
        <v>0.118764455395917</v>
      </c>
      <c r="I71" s="50"/>
      <c r="J71" s="50"/>
      <c r="K71" s="50"/>
      <c r="L71" s="50"/>
      <c r="M71" s="50"/>
      <c r="N71" s="50"/>
      <c r="O71" s="51"/>
      <c r="P71" s="32"/>
    </row>
    <row r="72" customFormat="false" ht="15" hidden="false" customHeight="false" outlineLevel="0" collapsed="false">
      <c r="A72" s="6" t="s">
        <v>10</v>
      </c>
      <c r="B72" s="7" t="s">
        <v>11</v>
      </c>
      <c r="C72" s="93" t="s">
        <v>12</v>
      </c>
      <c r="D72" s="38" t="n">
        <f aca="false">+((E38-P21)/P21)*100</f>
        <v>2.44722472928774</v>
      </c>
      <c r="E72" s="38" t="n">
        <f aca="false">+((F38-E38)/E38)*100</f>
        <v>0.226741562684438</v>
      </c>
      <c r="F72" s="38" t="n">
        <f aca="false">+((G38-F38)/F38)*100</f>
        <v>0.464356570142938</v>
      </c>
      <c r="G72" s="38" t="n">
        <f aca="false">+((H38-G38)/G38)*100</f>
        <v>-0.802595804107217</v>
      </c>
      <c r="H72" s="38" t="n">
        <f aca="false">+((I38-H38)/H38)*100</f>
        <v>-0.952812639086554</v>
      </c>
      <c r="I72" s="38"/>
      <c r="J72" s="38"/>
      <c r="K72" s="38"/>
      <c r="L72" s="38"/>
      <c r="M72" s="38"/>
      <c r="N72" s="38"/>
      <c r="O72" s="52"/>
      <c r="P72" s="41"/>
    </row>
    <row r="73" customFormat="false" ht="25.5" hidden="false" customHeight="false" outlineLevel="0" collapsed="false">
      <c r="A73" s="6" t="s">
        <v>13</v>
      </c>
      <c r="B73" s="7" t="s">
        <v>11</v>
      </c>
      <c r="C73" s="93" t="s">
        <v>14</v>
      </c>
      <c r="D73" s="38" t="n">
        <f aca="false">+((E39-P22)/P22)*100</f>
        <v>1.55103307819864</v>
      </c>
      <c r="E73" s="38" t="n">
        <f aca="false">+((F39-E39)/E39)*100</f>
        <v>0.134749978076958</v>
      </c>
      <c r="F73" s="38" t="n">
        <f aca="false">+((G39-F39)/F39)*100</f>
        <v>0.198925546517045</v>
      </c>
      <c r="G73" s="38" t="n">
        <f aca="false">+((H39-G39)/G39)*100</f>
        <v>-0.167066071388388</v>
      </c>
      <c r="H73" s="38" t="n">
        <f aca="false">+((I39-H39)/H39)*100</f>
        <v>0.0458756822711052</v>
      </c>
      <c r="I73" s="38"/>
      <c r="J73" s="38"/>
      <c r="K73" s="38"/>
      <c r="L73" s="38"/>
      <c r="M73" s="38"/>
      <c r="N73" s="38"/>
      <c r="O73" s="52"/>
      <c r="P73" s="41"/>
    </row>
    <row r="74" customFormat="false" ht="15" hidden="false" customHeight="false" outlineLevel="0" collapsed="false">
      <c r="A74" s="6" t="s">
        <v>15</v>
      </c>
      <c r="B74" s="7" t="s">
        <v>11</v>
      </c>
      <c r="C74" s="93" t="s">
        <v>16</v>
      </c>
      <c r="D74" s="38" t="n">
        <f aca="false">+((E40-P23)/P23)*100</f>
        <v>-0.5801493518053</v>
      </c>
      <c r="E74" s="38" t="n">
        <f aca="false">+((F40-E40)/E40)*100</f>
        <v>0.262523160810251</v>
      </c>
      <c r="F74" s="38" t="n">
        <f aca="false">+((G40-F40)/F40)*100</f>
        <v>-0.00900512976266184</v>
      </c>
      <c r="G74" s="38" t="n">
        <f aca="false">+((H40-G40)/G40)*100</f>
        <v>-0.643416251075428</v>
      </c>
      <c r="H74" s="38" t="n">
        <f aca="false">+((I40-H40)/H40)*100</f>
        <v>0.000268102972157885</v>
      </c>
      <c r="I74" s="38"/>
      <c r="J74" s="38"/>
      <c r="K74" s="38"/>
      <c r="L74" s="38"/>
      <c r="M74" s="38"/>
      <c r="N74" s="38"/>
      <c r="O74" s="52"/>
      <c r="P74" s="41"/>
    </row>
    <row r="75" customFormat="false" ht="25.5" hidden="false" customHeight="false" outlineLevel="0" collapsed="false">
      <c r="A75" s="6" t="s">
        <v>17</v>
      </c>
      <c r="B75" s="7" t="s">
        <v>11</v>
      </c>
      <c r="C75" s="93" t="s">
        <v>18</v>
      </c>
      <c r="D75" s="38" t="n">
        <f aca="false">+((E41-P24)/P24)*100</f>
        <v>-2.19374871867323</v>
      </c>
      <c r="E75" s="38" t="n">
        <f aca="false">+((F41-E41)/E41)*100</f>
        <v>2.07788080731317</v>
      </c>
      <c r="F75" s="38" t="n">
        <f aca="false">+((G41-F41)/F41)*100</f>
        <v>-0.952182194375455</v>
      </c>
      <c r="G75" s="38" t="n">
        <f aca="false">+((H41-G41)/G41)*100</f>
        <v>2.53380188800084</v>
      </c>
      <c r="H75" s="38" t="n">
        <f aca="false">+((I41-H41)/H41)*100</f>
        <v>-0.1785180551325</v>
      </c>
      <c r="I75" s="38"/>
      <c r="J75" s="38"/>
      <c r="K75" s="38"/>
      <c r="L75" s="38"/>
      <c r="M75" s="38"/>
      <c r="N75" s="38"/>
      <c r="O75" s="52"/>
      <c r="P75" s="41"/>
    </row>
    <row r="76" customFormat="false" ht="25.5" hidden="false" customHeight="false" outlineLevel="0" collapsed="false">
      <c r="A76" s="6" t="s">
        <v>19</v>
      </c>
      <c r="B76" s="7" t="s">
        <v>11</v>
      </c>
      <c r="C76" s="93" t="s">
        <v>20</v>
      </c>
      <c r="D76" s="38" t="n">
        <f aca="false">+((E42-P25)/P25)*100</f>
        <v>-0.643061638968484</v>
      </c>
      <c r="E76" s="38" t="n">
        <f aca="false">+((F42-E42)/E42)*100</f>
        <v>-0.580389426187831</v>
      </c>
      <c r="F76" s="38" t="n">
        <f aca="false">+((G42-F42)/F42)*100</f>
        <v>0.941931570811644</v>
      </c>
      <c r="G76" s="38" t="n">
        <f aca="false">+((H42-G42)/G42)*100</f>
        <v>-0.907090650440408</v>
      </c>
      <c r="H76" s="38" t="n">
        <f aca="false">+((I42-H42)/H42)*100</f>
        <v>0.941504192872642</v>
      </c>
      <c r="I76" s="38"/>
      <c r="J76" s="38"/>
      <c r="K76" s="38"/>
      <c r="L76" s="38"/>
      <c r="M76" s="38"/>
      <c r="N76" s="38"/>
      <c r="O76" s="52"/>
      <c r="P76" s="41"/>
    </row>
    <row r="77" customFormat="false" ht="15" hidden="false" customHeight="false" outlineLevel="0" collapsed="false">
      <c r="A77" s="6" t="s">
        <v>21</v>
      </c>
      <c r="B77" s="7" t="s">
        <v>11</v>
      </c>
      <c r="C77" s="93" t="s">
        <v>22</v>
      </c>
      <c r="D77" s="38" t="n">
        <f aca="false">+((E43-P26)/P26)*100</f>
        <v>0.383509735996178</v>
      </c>
      <c r="E77" s="38" t="n">
        <f aca="false">+((F43-E43)/E43)*100</f>
        <v>0.453656322114448</v>
      </c>
      <c r="F77" s="38" t="n">
        <f aca="false">+((G43-F43)/F43)*100</f>
        <v>-0.522307058754401</v>
      </c>
      <c r="G77" s="38" t="n">
        <f aca="false">+((H43-G43)/G43)*100</f>
        <v>0.500239310430654</v>
      </c>
      <c r="H77" s="38" t="n">
        <f aca="false">+((I43-H43)/H43)*100</f>
        <v>-1.04351167809029</v>
      </c>
      <c r="I77" s="38"/>
      <c r="J77" s="38"/>
      <c r="K77" s="38"/>
      <c r="L77" s="38"/>
      <c r="M77" s="38"/>
      <c r="N77" s="38"/>
      <c r="O77" s="52"/>
      <c r="P77" s="41"/>
    </row>
    <row r="78" customFormat="false" ht="15" hidden="false" customHeight="false" outlineLevel="0" collapsed="false">
      <c r="A78" s="6" t="s">
        <v>23</v>
      </c>
      <c r="B78" s="7" t="s">
        <v>11</v>
      </c>
      <c r="C78" s="93" t="s">
        <v>24</v>
      </c>
      <c r="D78" s="38" t="n">
        <f aca="false">+((E44-P27)/P27)*100</f>
        <v>3.81866938594684</v>
      </c>
      <c r="E78" s="38" t="n">
        <f aca="false">+((F44-E44)/E44)*100</f>
        <v>0.739454869189068</v>
      </c>
      <c r="F78" s="38" t="n">
        <f aca="false">+((G44-F44)/F44)*100</f>
        <v>0.847624662116403</v>
      </c>
      <c r="G78" s="38" t="n">
        <f aca="false">+((H44-G44)/G44)*100</f>
        <v>2.56651226414029</v>
      </c>
      <c r="H78" s="38" t="n">
        <f aca="false">+((I44-H44)/H44)*100</f>
        <v>3.12634033881267</v>
      </c>
      <c r="I78" s="38"/>
      <c r="J78" s="38"/>
      <c r="K78" s="38"/>
      <c r="L78" s="38"/>
      <c r="M78" s="38"/>
      <c r="N78" s="38"/>
      <c r="O78" s="52"/>
      <c r="P78" s="41"/>
    </row>
    <row r="79" customFormat="false" ht="15" hidden="false" customHeight="false" outlineLevel="0" collapsed="false">
      <c r="A79" s="6" t="s">
        <v>25</v>
      </c>
      <c r="B79" s="7" t="s">
        <v>11</v>
      </c>
      <c r="C79" s="93" t="s">
        <v>26</v>
      </c>
      <c r="D79" s="38" t="n">
        <f aca="false">+((E45-P28)/P28)*100</f>
        <v>1.8602181972969E-005</v>
      </c>
      <c r="E79" s="38" t="n">
        <f aca="false">+((F45-E45)/E45)*100</f>
        <v>-0.139504865530764</v>
      </c>
      <c r="F79" s="38" t="n">
        <f aca="false">+((G45-F45)/F45)*100</f>
        <v>0</v>
      </c>
      <c r="G79" s="38" t="n">
        <f aca="false">+((H45-G45)/G45)*100</f>
        <v>-1.07102436095824</v>
      </c>
      <c r="H79" s="38" t="n">
        <f aca="false">+((I45-H45)/H45)*100</f>
        <v>1.00717651629809E-007</v>
      </c>
      <c r="I79" s="38"/>
      <c r="J79" s="38"/>
      <c r="K79" s="38"/>
      <c r="L79" s="38"/>
      <c r="M79" s="38"/>
      <c r="N79" s="38"/>
      <c r="O79" s="52"/>
      <c r="P79" s="41"/>
    </row>
    <row r="80" customFormat="false" ht="15" hidden="false" customHeight="false" outlineLevel="0" collapsed="false">
      <c r="A80" s="6" t="s">
        <v>27</v>
      </c>
      <c r="B80" s="7" t="s">
        <v>11</v>
      </c>
      <c r="C80" s="93" t="s">
        <v>28</v>
      </c>
      <c r="D80" s="38" t="n">
        <f aca="false">+((E46-P29)/P29)*100</f>
        <v>3.82840205698571</v>
      </c>
      <c r="E80" s="38" t="n">
        <f aca="false">+((F46-E46)/E46)*100</f>
        <v>0.661382080416605</v>
      </c>
      <c r="F80" s="38" t="n">
        <f aca="false">+((G46-F46)/F46)*100</f>
        <v>-3.00037552833152E-005</v>
      </c>
      <c r="G80" s="38" t="n">
        <f aca="false">+((H46-G46)/G46)*100</f>
        <v>-0.416068498392007</v>
      </c>
      <c r="H80" s="38" t="n">
        <f aca="false">+((I46-H46)/H46)*100</f>
        <v>-0.373220334051631</v>
      </c>
      <c r="I80" s="38"/>
      <c r="J80" s="38"/>
      <c r="K80" s="38"/>
      <c r="L80" s="38"/>
      <c r="M80" s="38"/>
      <c r="N80" s="38"/>
      <c r="O80" s="52"/>
      <c r="P80" s="41"/>
    </row>
    <row r="81" customFormat="false" ht="15" hidden="false" customHeight="false" outlineLevel="0" collapsed="false">
      <c r="A81" s="6" t="s">
        <v>29</v>
      </c>
      <c r="B81" s="7" t="s">
        <v>11</v>
      </c>
      <c r="C81" s="93" t="s">
        <v>30</v>
      </c>
      <c r="D81" s="38" t="n">
        <f aca="false">+((E47-P30)/P30)*100</f>
        <v>-0.00237574295294078</v>
      </c>
      <c r="E81" s="38" t="n">
        <f aca="false">+((F47-E47)/E47)*100</f>
        <v>0.60097708696238</v>
      </c>
      <c r="F81" s="38" t="n">
        <f aca="false">+((G47-F47)/F47)*100</f>
        <v>0</v>
      </c>
      <c r="G81" s="38" t="n">
        <f aca="false">+((H47-G47)/G47)*100</f>
        <v>0</v>
      </c>
      <c r="H81" s="38" t="n">
        <f aca="false">+((I47-H47)/H47)*100</f>
        <v>0</v>
      </c>
      <c r="I81" s="38"/>
      <c r="J81" s="38"/>
      <c r="K81" s="38"/>
      <c r="L81" s="38"/>
      <c r="M81" s="38"/>
      <c r="N81" s="38"/>
      <c r="O81" s="52"/>
      <c r="P81" s="41"/>
    </row>
    <row r="82" customFormat="false" ht="15" hidden="false" customHeight="false" outlineLevel="0" collapsed="false">
      <c r="A82" s="6" t="s">
        <v>31</v>
      </c>
      <c r="B82" s="7" t="s">
        <v>11</v>
      </c>
      <c r="C82" s="93" t="s">
        <v>32</v>
      </c>
      <c r="D82" s="38" t="n">
        <f aca="false">+((E48-P31)/P31)*100</f>
        <v>2.49174099622112</v>
      </c>
      <c r="E82" s="38" t="n">
        <f aca="false">+((F48-E48)/E48)*100</f>
        <v>0</v>
      </c>
      <c r="F82" s="38" t="n">
        <f aca="false">+((G48-F48)/F48)*100</f>
        <v>0</v>
      </c>
      <c r="G82" s="38" t="n">
        <f aca="false">+((H48-G48)/G48)*100</f>
        <v>0</v>
      </c>
      <c r="H82" s="38" t="n">
        <f aca="false">+((I48-H48)/H48)*100</f>
        <v>0</v>
      </c>
      <c r="I82" s="38"/>
      <c r="J82" s="38"/>
      <c r="K82" s="38"/>
      <c r="L82" s="38"/>
      <c r="M82" s="38"/>
      <c r="N82" s="38"/>
      <c r="O82" s="52"/>
      <c r="P82" s="41"/>
    </row>
    <row r="83" customFormat="false" ht="15" hidden="false" customHeight="false" outlineLevel="0" collapsed="false">
      <c r="A83" s="19" t="s">
        <v>33</v>
      </c>
      <c r="B83" s="20" t="s">
        <v>11</v>
      </c>
      <c r="C83" s="79" t="s">
        <v>34</v>
      </c>
      <c r="D83" s="25" t="n">
        <f aca="false">+((E49-P32)/P32)*100</f>
        <v>5.56068505845672</v>
      </c>
      <c r="E83" s="43" t="n">
        <f aca="false">+((F49-E49)/E49)*100</f>
        <v>0.106964051968765</v>
      </c>
      <c r="F83" s="43" t="n">
        <f aca="false">+((G49-F49)/F49)*100</f>
        <v>-0.0722396715451571</v>
      </c>
      <c r="G83" s="43" t="n">
        <f aca="false">+((H49-G49)/G49)*100</f>
        <v>2.65071802276014</v>
      </c>
      <c r="H83" s="43" t="n">
        <f aca="false">+((I49-H49)/H49)*100</f>
        <v>-0.251409894780037</v>
      </c>
      <c r="I83" s="43"/>
      <c r="J83" s="43"/>
      <c r="K83" s="43"/>
      <c r="L83" s="43"/>
      <c r="M83" s="43"/>
      <c r="N83" s="43"/>
      <c r="O83" s="53"/>
      <c r="P83" s="41"/>
    </row>
    <row r="90" customFormat="false" ht="15" hidden="false" customHeight="false" outlineLevel="0" collapsed="false">
      <c r="E90" s="32"/>
      <c r="F90" s="32" t="s">
        <v>41</v>
      </c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1" t="s">
        <v>2</v>
      </c>
      <c r="B92" s="1" t="s">
        <v>3</v>
      </c>
      <c r="C92" s="1" t="s">
        <v>4</v>
      </c>
      <c r="D92" s="3" t="n">
        <v>40181</v>
      </c>
      <c r="E92" s="3" t="n">
        <v>40211</v>
      </c>
      <c r="F92" s="3" t="n">
        <v>40241</v>
      </c>
      <c r="G92" s="3" t="n">
        <v>40271</v>
      </c>
      <c r="H92" s="3" t="n">
        <v>40301</v>
      </c>
      <c r="I92" s="3" t="n">
        <v>40331</v>
      </c>
      <c r="J92" s="3" t="n">
        <v>40361</v>
      </c>
      <c r="K92" s="3" t="n">
        <v>40391</v>
      </c>
      <c r="L92" s="3" t="n">
        <v>40422</v>
      </c>
      <c r="M92" s="3" t="n">
        <v>40453</v>
      </c>
      <c r="N92" s="3" t="n">
        <v>40483</v>
      </c>
      <c r="O92" s="3" t="n">
        <v>40513</v>
      </c>
      <c r="P92" s="32"/>
    </row>
    <row r="93" customFormat="false" ht="15" hidden="false" customHeight="false" outlineLevel="0" collapsed="false">
      <c r="A93" s="6" t="s">
        <v>7</v>
      </c>
      <c r="B93" s="7" t="s">
        <v>8</v>
      </c>
      <c r="C93" s="90" t="s">
        <v>9</v>
      </c>
      <c r="D93" s="34" t="n">
        <f aca="false">+((E20-E5)/E5)*100</f>
        <v>3.88732139091943</v>
      </c>
      <c r="E93" s="34" t="n">
        <f aca="false">+((F20-F5)/F5)*100</f>
        <v>3.42638957952344</v>
      </c>
      <c r="F93" s="34" t="n">
        <f aca="false">+((G20-G5)/G5)*100</f>
        <v>3.54012742423433</v>
      </c>
      <c r="G93" s="34" t="n">
        <f aca="false">+((H20-H5)/H5)*100</f>
        <v>3.64781199172846</v>
      </c>
      <c r="H93" s="34" t="n">
        <f aca="false">+((I20-I5)/I5)*100</f>
        <v>4.66393185197334</v>
      </c>
      <c r="I93" s="34" t="n">
        <f aca="false">+((J20-J5)/J5)*100</f>
        <v>2.74158080158389</v>
      </c>
      <c r="J93" s="34" t="n">
        <f aca="false">+((K20-K5)/K5)*100</f>
        <v>1.99396231364123</v>
      </c>
      <c r="K93" s="34" t="n">
        <f aca="false">+((L20-L5)/L5)*100</f>
        <v>1.03578357534268</v>
      </c>
      <c r="L93" s="34" t="n">
        <f aca="false">+((M20-M5)/M5)*100</f>
        <v>2.46101778776131</v>
      </c>
      <c r="M93" s="34" t="n">
        <f aca="false">+((N20-N5)/N5)*100</f>
        <v>1.77918691218356</v>
      </c>
      <c r="N93" s="34" t="n">
        <f aca="false">+((O20-O5)/O5)*100</f>
        <v>1.36956904570279</v>
      </c>
      <c r="O93" s="78" t="n">
        <f aca="false">+((P20-P5)/P5)*100</f>
        <v>1.20271077159788</v>
      </c>
      <c r="P93" s="114"/>
    </row>
    <row r="94" customFormat="false" ht="15" hidden="false" customHeight="false" outlineLevel="0" collapsed="false">
      <c r="A94" s="6" t="s">
        <v>10</v>
      </c>
      <c r="B94" s="7" t="s">
        <v>11</v>
      </c>
      <c r="C94" s="93" t="s">
        <v>12</v>
      </c>
      <c r="D94" s="100" t="n">
        <f aca="false">+((E21-E6)/E6)*100</f>
        <v>-0.69288246554396</v>
      </c>
      <c r="E94" s="100" t="n">
        <f aca="false">+((F21-F6)/F6)*100</f>
        <v>-1.95119453826486</v>
      </c>
      <c r="F94" s="100" t="n">
        <f aca="false">+((G21-G6)/G6)*100</f>
        <v>-0.460968290395915</v>
      </c>
      <c r="G94" s="100" t="n">
        <f aca="false">+((H21-H6)/H6)*100</f>
        <v>0.519146913557552</v>
      </c>
      <c r="H94" s="100" t="n">
        <f aca="false">+((I21-I6)/I6)*100</f>
        <v>-1.19871188698707</v>
      </c>
      <c r="I94" s="100" t="n">
        <f aca="false">+((J21-J6)/J6)*100</f>
        <v>-0.50990230572232</v>
      </c>
      <c r="J94" s="100" t="n">
        <f aca="false">+((K21-K6)/K6)*100</f>
        <v>-2.03797634446609</v>
      </c>
      <c r="K94" s="100" t="n">
        <f aca="false">+((L21-L6)/L6)*100</f>
        <v>0.220592012722111</v>
      </c>
      <c r="L94" s="100" t="n">
        <f aca="false">+((M21-M6)/M6)*100</f>
        <v>-0.400106248787418</v>
      </c>
      <c r="M94" s="100" t="n">
        <f aca="false">+((N21-N6)/N6)*100</f>
        <v>-0.699226848180011</v>
      </c>
      <c r="N94" s="100" t="n">
        <f aca="false">+((O21-O6)/O6)*100</f>
        <v>0.218933114186062</v>
      </c>
      <c r="O94" s="101" t="n">
        <f aca="false">+((P21-P6)/P6)*100</f>
        <v>-1.88177638715244</v>
      </c>
      <c r="P94" s="107"/>
    </row>
    <row r="95" customFormat="false" ht="25.5" hidden="false" customHeight="false" outlineLevel="0" collapsed="false">
      <c r="A95" s="6" t="s">
        <v>13</v>
      </c>
      <c r="B95" s="7" t="s">
        <v>11</v>
      </c>
      <c r="C95" s="93" t="s">
        <v>14</v>
      </c>
      <c r="D95" s="100" t="n">
        <f aca="false">+((E22-E7)/E7)*100</f>
        <v>0.484851673576536</v>
      </c>
      <c r="E95" s="100" t="n">
        <f aca="false">+((F22-F7)/F7)*100</f>
        <v>0.492503620697712</v>
      </c>
      <c r="F95" s="100" t="n">
        <f aca="false">+((G22-G7)/G7)*100</f>
        <v>0.672657656269317</v>
      </c>
      <c r="G95" s="100" t="n">
        <f aca="false">+((H22-H7)/H7)*100</f>
        <v>0.501322555423306</v>
      </c>
      <c r="H95" s="100" t="n">
        <f aca="false">+((I22-I7)/I7)*100</f>
        <v>0.42401505799244</v>
      </c>
      <c r="I95" s="100" t="n">
        <f aca="false">+((J22-J7)/J7)*100</f>
        <v>0.52884886927538</v>
      </c>
      <c r="J95" s="100" t="n">
        <f aca="false">+((K22-K7)/K7)*100</f>
        <v>0.153747443593056</v>
      </c>
      <c r="K95" s="100" t="n">
        <f aca="false">+((L22-L7)/L7)*100</f>
        <v>0.0934224238734419</v>
      </c>
      <c r="L95" s="100" t="n">
        <f aca="false">+((M22-M7)/M7)*100</f>
        <v>0.0084046854699209</v>
      </c>
      <c r="M95" s="100" t="n">
        <f aca="false">+((N22-N7)/N7)*100</f>
        <v>0.190427720083916</v>
      </c>
      <c r="N95" s="100" t="n">
        <f aca="false">+((O22-O7)/O7)*100</f>
        <v>0.190427720083916</v>
      </c>
      <c r="O95" s="101" t="n">
        <f aca="false">+((P22-P7)/P7)*100</f>
        <v>-0.0236029409644116</v>
      </c>
      <c r="P95" s="107"/>
    </row>
    <row r="96" customFormat="false" ht="15" hidden="false" customHeight="false" outlineLevel="0" collapsed="false">
      <c r="A96" s="6" t="s">
        <v>15</v>
      </c>
      <c r="B96" s="7" t="s">
        <v>11</v>
      </c>
      <c r="C96" s="93" t="s">
        <v>16</v>
      </c>
      <c r="D96" s="100" t="n">
        <f aca="false">+((E23-E8)/E8)*100</f>
        <v>0.776170689846722</v>
      </c>
      <c r="E96" s="100" t="n">
        <f aca="false">+((F23-F8)/F8)*100</f>
        <v>0.776350371423851</v>
      </c>
      <c r="F96" s="100" t="n">
        <f aca="false">+((G23-G8)/G8)*100</f>
        <v>4.15830672164598</v>
      </c>
      <c r="G96" s="100" t="n">
        <f aca="false">+((H23-H8)/H8)*100</f>
        <v>4.16352811507242</v>
      </c>
      <c r="H96" s="100" t="n">
        <f aca="false">+((I23-I8)/I8)*100</f>
        <v>4.27970557392841</v>
      </c>
      <c r="I96" s="100" t="n">
        <f aca="false">+((J23-J8)/J8)*100</f>
        <v>4.27970557392841</v>
      </c>
      <c r="J96" s="100" t="n">
        <f aca="false">+((K23-K8)/K8)*100</f>
        <v>3.36121213547606</v>
      </c>
      <c r="K96" s="100" t="n">
        <f aca="false">+((L23-L8)/L8)*100</f>
        <v>3.07009464001168</v>
      </c>
      <c r="L96" s="100" t="n">
        <f aca="false">+((M23-M8)/M8)*100</f>
        <v>3.07009464001168</v>
      </c>
      <c r="M96" s="100" t="n">
        <f aca="false">+((N23-N8)/N8)*100</f>
        <v>4.22135523579696</v>
      </c>
      <c r="N96" s="100" t="n">
        <f aca="false">+((O23-O8)/O8)*100</f>
        <v>0.0865760226360058</v>
      </c>
      <c r="O96" s="101" t="n">
        <f aca="false">+((P23-P8)/P8)*100</f>
        <v>-0.335414538902936</v>
      </c>
      <c r="P96" s="107"/>
    </row>
    <row r="97" customFormat="false" ht="25.5" hidden="false" customHeight="false" outlineLevel="0" collapsed="false">
      <c r="A97" s="6" t="s">
        <v>17</v>
      </c>
      <c r="B97" s="7" t="s">
        <v>11</v>
      </c>
      <c r="C97" s="93" t="s">
        <v>18</v>
      </c>
      <c r="D97" s="100" t="n">
        <f aca="false">+((E24-E9)/E9)*100</f>
        <v>13.6866293257652</v>
      </c>
      <c r="E97" s="100" t="n">
        <f aca="false">+((F24-F9)/F9)*100</f>
        <v>13.0537243455208</v>
      </c>
      <c r="F97" s="100" t="n">
        <f aca="false">+((G24-G9)/G9)*100</f>
        <v>11.277820643518</v>
      </c>
      <c r="G97" s="100" t="n">
        <f aca="false">+((H24-H9)/H9)*100</f>
        <v>10.736940581609</v>
      </c>
      <c r="H97" s="100" t="n">
        <f aca="false">+((I24-I9)/I9)*100</f>
        <v>13.5702879930867</v>
      </c>
      <c r="I97" s="100" t="n">
        <f aca="false">+((J24-J9)/J9)*100</f>
        <v>7.09725434354581</v>
      </c>
      <c r="J97" s="100" t="n">
        <f aca="false">+((K24-K9)/K9)*100</f>
        <v>5.84206563744206</v>
      </c>
      <c r="K97" s="100" t="n">
        <f aca="false">+((L24-L9)/L9)*100</f>
        <v>1.84823427977773</v>
      </c>
      <c r="L97" s="100" t="n">
        <f aca="false">+((M24-M9)/M9)*100</f>
        <v>3.98687360628514</v>
      </c>
      <c r="M97" s="100" t="n">
        <f aca="false">+((N24-N9)/N9)*100</f>
        <v>2.32344633523011</v>
      </c>
      <c r="N97" s="100" t="n">
        <f aca="false">+((O24-O9)/O9)*100</f>
        <v>1.16022539475861</v>
      </c>
      <c r="O97" s="101" t="n">
        <f aca="false">+((P24-P9)/P9)*100</f>
        <v>3.7786923631693</v>
      </c>
      <c r="P97" s="107"/>
    </row>
    <row r="98" customFormat="false" ht="25.5" hidden="false" customHeight="false" outlineLevel="0" collapsed="false">
      <c r="A98" s="6" t="s">
        <v>19</v>
      </c>
      <c r="B98" s="7" t="s">
        <v>11</v>
      </c>
      <c r="C98" s="93" t="s">
        <v>20</v>
      </c>
      <c r="D98" s="100" t="n">
        <f aca="false">+((E25-E10)/E10)*100</f>
        <v>1.8553068036597</v>
      </c>
      <c r="E98" s="100" t="n">
        <f aca="false">+((F25-F10)/F10)*100</f>
        <v>0.942670800098725</v>
      </c>
      <c r="F98" s="100" t="n">
        <f aca="false">+((G25-G10)/G10)*100</f>
        <v>0.879989215766155</v>
      </c>
      <c r="G98" s="100" t="n">
        <f aca="false">+((H25-H10)/H10)*100</f>
        <v>0.342675723128502</v>
      </c>
      <c r="H98" s="100" t="n">
        <f aca="false">+((I25-I10)/I10)*100</f>
        <v>-0.210609732611385</v>
      </c>
      <c r="I98" s="100" t="n">
        <f aca="false">+((J25-J10)/J10)*100</f>
        <v>1.10825560079252</v>
      </c>
      <c r="J98" s="100" t="n">
        <f aca="false">+((K25-K10)/K10)*100</f>
        <v>-0.00784138756492878</v>
      </c>
      <c r="K98" s="100" t="n">
        <f aca="false">+((L25-L10)/L10)*100</f>
        <v>-1.56334996564154</v>
      </c>
      <c r="L98" s="100" t="n">
        <f aca="false">+((M25-M10)/M10)*100</f>
        <v>-0.718155189946889</v>
      </c>
      <c r="M98" s="100" t="n">
        <f aca="false">+((N25-N10)/N10)*100</f>
        <v>-0.93749763381806</v>
      </c>
      <c r="N98" s="100" t="n">
        <f aca="false">+((O25-O10)/O10)*100</f>
        <v>-4.24931425194052</v>
      </c>
      <c r="O98" s="101" t="n">
        <f aca="false">+((P25-P10)/P10)*100</f>
        <v>0.0909010505295915</v>
      </c>
      <c r="P98" s="107"/>
    </row>
    <row r="99" customFormat="false" ht="15" hidden="false" customHeight="false" outlineLevel="0" collapsed="false">
      <c r="A99" s="6" t="s">
        <v>21</v>
      </c>
      <c r="B99" s="7" t="s">
        <v>11</v>
      </c>
      <c r="C99" s="93" t="s">
        <v>22</v>
      </c>
      <c r="D99" s="100" t="n">
        <f aca="false">+((E26-E11)/E11)*100</f>
        <v>3.04004257618846</v>
      </c>
      <c r="E99" s="100" t="n">
        <f aca="false">+((F26-F11)/F11)*100</f>
        <v>4.26804937158254</v>
      </c>
      <c r="F99" s="100" t="n">
        <f aca="false">+((G26-G11)/G11)*100</f>
        <v>4.3453208875726</v>
      </c>
      <c r="G99" s="100" t="n">
        <f aca="false">+((H26-H11)/H11)*100</f>
        <v>4.33401943173154</v>
      </c>
      <c r="H99" s="100" t="n">
        <f aca="false">+((I26-I11)/I11)*100</f>
        <v>4.35126082007538</v>
      </c>
      <c r="I99" s="100" t="n">
        <f aca="false">+((J26-J11)/J11)*100</f>
        <v>5.22042443951819</v>
      </c>
      <c r="J99" s="100" t="n">
        <f aca="false">+((K26-K11)/K11)*100</f>
        <v>4.7915687658754</v>
      </c>
      <c r="K99" s="100" t="n">
        <f aca="false">+((L26-L11)/L11)*100</f>
        <v>4.802076841652</v>
      </c>
      <c r="L99" s="100" t="n">
        <f aca="false">+((M26-M11)/M11)*100</f>
        <v>4.84232225326567</v>
      </c>
      <c r="M99" s="100" t="n">
        <f aca="false">+((N26-N11)/N11)*100</f>
        <v>4.24182137235768</v>
      </c>
      <c r="N99" s="100" t="n">
        <f aca="false">+((O26-O11)/O11)*100</f>
        <v>2.50396943738593</v>
      </c>
      <c r="O99" s="101" t="n">
        <f aca="false">+((P26-P11)/P11)*100</f>
        <v>2.27275968992179</v>
      </c>
      <c r="P99" s="107"/>
    </row>
    <row r="100" customFormat="false" ht="15" hidden="false" customHeight="false" outlineLevel="0" collapsed="false">
      <c r="A100" s="6" t="s">
        <v>23</v>
      </c>
      <c r="B100" s="7" t="s">
        <v>11</v>
      </c>
      <c r="C100" s="93" t="s">
        <v>24</v>
      </c>
      <c r="D100" s="100" t="n">
        <f aca="false">+((E27-E12)/E12)*100</f>
        <v>-3.51548167522014</v>
      </c>
      <c r="E100" s="100" t="n">
        <f aca="false">+((F27-F12)/F12)*100</f>
        <v>-3.88923506158739</v>
      </c>
      <c r="F100" s="100" t="n">
        <f aca="false">+((G27-G12)/G12)*100</f>
        <v>-1.61785257257242</v>
      </c>
      <c r="G100" s="100" t="n">
        <f aca="false">+((H27-H12)/H12)*100</f>
        <v>0.154765281948945</v>
      </c>
      <c r="H100" s="100" t="n">
        <f aca="false">+((I27-I12)/I12)*100</f>
        <v>0.764254898436772</v>
      </c>
      <c r="I100" s="100" t="n">
        <f aca="false">+((J27-J12)/J12)*100</f>
        <v>0.00102956809781135</v>
      </c>
      <c r="J100" s="100" t="n">
        <f aca="false">+((K27-K12)/K12)*100</f>
        <v>-1.41015238364767</v>
      </c>
      <c r="K100" s="100" t="n">
        <f aca="false">+((L27-L12)/L12)*100</f>
        <v>-1.01850591693144</v>
      </c>
      <c r="L100" s="100" t="n">
        <f aca="false">+((M27-M12)/M12)*100</f>
        <v>3.43041636635994</v>
      </c>
      <c r="M100" s="100" t="n">
        <f aca="false">+((N27-N12)/N12)*100</f>
        <v>3.62750816347334</v>
      </c>
      <c r="N100" s="100" t="n">
        <f aca="false">+((O27-O12)/O12)*100</f>
        <v>5.23309177635776</v>
      </c>
      <c r="O100" s="101" t="n">
        <f aca="false">+((P27-P12)/P12)*100</f>
        <v>2.67844698983208</v>
      </c>
      <c r="P100" s="107"/>
    </row>
    <row r="101" customFormat="false" ht="15" hidden="false" customHeight="false" outlineLevel="0" collapsed="false">
      <c r="A101" s="6" t="s">
        <v>25</v>
      </c>
      <c r="B101" s="7" t="s">
        <v>11</v>
      </c>
      <c r="C101" s="93" t="s">
        <v>26</v>
      </c>
      <c r="D101" s="100" t="n">
        <f aca="false">+((E28-E13)/E13)*100</f>
        <v>-8.41454092567694</v>
      </c>
      <c r="E101" s="100" t="n">
        <f aca="false">+((F28-F13)/F13)*100</f>
        <v>-8.41454092567694</v>
      </c>
      <c r="F101" s="100" t="n">
        <f aca="false">+((G28-G13)/G13)*100</f>
        <v>-8.41454092567694</v>
      </c>
      <c r="G101" s="100" t="n">
        <f aca="false">+((H28-H13)/H13)*100</f>
        <v>-8.42141694540682</v>
      </c>
      <c r="H101" s="100" t="n">
        <f aca="false">+((I28-I13)/I13)*100</f>
        <v>-0.00750776356790084</v>
      </c>
      <c r="I101" s="100" t="n">
        <f aca="false">+((J28-J13)/J13)*100</f>
        <v>-0.00750776356790084</v>
      </c>
      <c r="J101" s="100" t="n">
        <f aca="false">+((K28-K13)/K13)*100</f>
        <v>-0.00750776356790084</v>
      </c>
      <c r="K101" s="100" t="n">
        <f aca="false">+((L28-L13)/L13)*100</f>
        <v>0.144439503645998</v>
      </c>
      <c r="L101" s="100" t="n">
        <f aca="false">+((M28-M13)/M13)*100</f>
        <v>0.144439503645998</v>
      </c>
      <c r="M101" s="100" t="n">
        <f aca="false">+((N28-N13)/N13)*100</f>
        <v>0.144439503645998</v>
      </c>
      <c r="N101" s="100" t="n">
        <f aca="false">+((O28-O13)/O13)*100</f>
        <v>0.144439503645998</v>
      </c>
      <c r="O101" s="101" t="n">
        <f aca="false">+((P28-P13)/P13)*100</f>
        <v>0.111599999999996</v>
      </c>
      <c r="P101" s="107"/>
    </row>
    <row r="102" customFormat="false" ht="15" hidden="false" customHeight="false" outlineLevel="0" collapsed="false">
      <c r="A102" s="6" t="s">
        <v>27</v>
      </c>
      <c r="B102" s="7" t="s">
        <v>11</v>
      </c>
      <c r="C102" s="93" t="s">
        <v>28</v>
      </c>
      <c r="D102" s="100" t="n">
        <f aca="false">+((E29-E14)/E14)*100</f>
        <v>4.13286860480824</v>
      </c>
      <c r="E102" s="100" t="n">
        <f aca="false">+((F29-F14)/F14)*100</f>
        <v>3.79240747700201</v>
      </c>
      <c r="F102" s="100" t="n">
        <f aca="false">+((G29-G14)/G14)*100</f>
        <v>3.64000416274946</v>
      </c>
      <c r="G102" s="100" t="n">
        <f aca="false">+((H29-H14)/H14)*100</f>
        <v>2.95764920923059</v>
      </c>
      <c r="H102" s="100" t="n">
        <f aca="false">+((I29-I14)/I14)*100</f>
        <v>2.59555343420364</v>
      </c>
      <c r="I102" s="100" t="n">
        <f aca="false">+((J29-J14)/J14)*100</f>
        <v>2.1188152881076</v>
      </c>
      <c r="J102" s="100" t="n">
        <f aca="false">+((K29-K14)/K14)*100</f>
        <v>2.11618051833507</v>
      </c>
      <c r="K102" s="100" t="n">
        <f aca="false">+((L29-L14)/L14)*100</f>
        <v>-0.474294457001749</v>
      </c>
      <c r="L102" s="100" t="n">
        <f aca="false">+((M29-M14)/M14)*100</f>
        <v>-0.312172560763321</v>
      </c>
      <c r="M102" s="100" t="n">
        <f aca="false">+((N29-N14)/N14)*100</f>
        <v>-0.550833287662112</v>
      </c>
      <c r="N102" s="100" t="n">
        <f aca="false">+((O29-O14)/O14)*100</f>
        <v>3.29282109115575</v>
      </c>
      <c r="O102" s="101" t="n">
        <f aca="false">+((P29-P14)/P14)*100</f>
        <v>4.42865136692996</v>
      </c>
      <c r="P102" s="107"/>
    </row>
    <row r="103" customFormat="false" ht="15" hidden="false" customHeight="false" outlineLevel="0" collapsed="false">
      <c r="A103" s="6" t="s">
        <v>29</v>
      </c>
      <c r="B103" s="7" t="s">
        <v>11</v>
      </c>
      <c r="C103" s="93" t="s">
        <v>30</v>
      </c>
      <c r="D103" s="100" t="n">
        <f aca="false">+((E30-E15)/E15)*100</f>
        <v>1.737935255258</v>
      </c>
      <c r="E103" s="100" t="n">
        <f aca="false">+((F30-F15)/F15)*100</f>
        <v>0.484773904836751</v>
      </c>
      <c r="F103" s="100" t="n">
        <f aca="false">+((G30-G15)/G15)*100</f>
        <v>0.484773904836751</v>
      </c>
      <c r="G103" s="100" t="n">
        <f aca="false">+((H30-H15)/H15)*100</f>
        <v>0.484773904836751</v>
      </c>
      <c r="H103" s="100" t="n">
        <f aca="false">+((I30-I15)/I15)*100</f>
        <v>0.484773904836751</v>
      </c>
      <c r="I103" s="100" t="n">
        <f aca="false">+((J30-J15)/J15)*100</f>
        <v>0.484773904836751</v>
      </c>
      <c r="J103" s="100" t="n">
        <f aca="false">+((K30-K15)/K15)*100</f>
        <v>0.484773904836751</v>
      </c>
      <c r="K103" s="100" t="n">
        <f aca="false">+((L30-L15)/L15)*100</f>
        <v>0.484773904836751</v>
      </c>
      <c r="L103" s="100" t="n">
        <f aca="false">+((M30-M15)/M15)*100</f>
        <v>0.484773904836751</v>
      </c>
      <c r="M103" s="100" t="n">
        <f aca="false">+((N30-N15)/N15)*100</f>
        <v>4.52497015158122</v>
      </c>
      <c r="N103" s="100" t="n">
        <f aca="false">+((O30-O15)/O15)*100</f>
        <v>3.44710138530261</v>
      </c>
      <c r="O103" s="101" t="n">
        <f aca="false">+((P30-P15)/P15)*100</f>
        <v>3.44710010754741</v>
      </c>
      <c r="P103" s="107"/>
    </row>
    <row r="104" customFormat="false" ht="15" hidden="false" customHeight="false" outlineLevel="0" collapsed="false">
      <c r="A104" s="6" t="s">
        <v>31</v>
      </c>
      <c r="B104" s="7" t="s">
        <v>11</v>
      </c>
      <c r="C104" s="93" t="s">
        <v>32</v>
      </c>
      <c r="D104" s="100" t="n">
        <f aca="false">+((E31-E16)/E16)*100</f>
        <v>-0.588648950323846</v>
      </c>
      <c r="E104" s="100" t="n">
        <f aca="false">+((F31-F16)/F16)*100</f>
        <v>-0.588648950323846</v>
      </c>
      <c r="F104" s="100" t="n">
        <f aca="false">+((G31-G16)/G16)*100</f>
        <v>-0.440522262530312</v>
      </c>
      <c r="G104" s="100" t="n">
        <f aca="false">+((H31-H16)/H16)*100</f>
        <v>-0.762031570249272</v>
      </c>
      <c r="H104" s="100" t="n">
        <f aca="false">+((I31-I16)/I16)*100</f>
        <v>-0.762031570249272</v>
      </c>
      <c r="I104" s="100" t="n">
        <f aca="false">+((J31-J16)/J16)*100</f>
        <v>0.116356678536748</v>
      </c>
      <c r="J104" s="100" t="n">
        <f aca="false">+((K31-K16)/K16)*100</f>
        <v>1.41884654958006</v>
      </c>
      <c r="K104" s="100" t="n">
        <f aca="false">+((L31-L16)/L16)*100</f>
        <v>1.41884654958006</v>
      </c>
      <c r="L104" s="100" t="n">
        <f aca="false">+((M31-M16)/M16)*100</f>
        <v>1.41884654958006</v>
      </c>
      <c r="M104" s="100" t="n">
        <f aca="false">+((N31-N16)/N16)*100</f>
        <v>1.41884654958006</v>
      </c>
      <c r="N104" s="100" t="n">
        <f aca="false">+((O31-O16)/O16)*100</f>
        <v>1.41884654958006</v>
      </c>
      <c r="O104" s="101" t="n">
        <f aca="false">+((P31-P16)/P16)*100</f>
        <v>1.44894539188879</v>
      </c>
      <c r="P104" s="107"/>
    </row>
    <row r="105" customFormat="false" ht="15" hidden="false" customHeight="false" outlineLevel="0" collapsed="false">
      <c r="A105" s="19" t="s">
        <v>33</v>
      </c>
      <c r="B105" s="20" t="s">
        <v>11</v>
      </c>
      <c r="C105" s="79" t="s">
        <v>34</v>
      </c>
      <c r="D105" s="115" t="n">
        <f aca="false">+((E32-E17)/E17)*100</f>
        <v>3.63677882737379</v>
      </c>
      <c r="E105" s="102" t="n">
        <f aca="false">+((F32-F17)/F17)*100</f>
        <v>3.73010394681614</v>
      </c>
      <c r="F105" s="102" t="n">
        <f aca="false">+((G32-G17)/G17)*100</f>
        <v>3.47773864932059</v>
      </c>
      <c r="G105" s="102" t="n">
        <f aca="false">+((H32-H17)/H17)*100</f>
        <v>2.41170847528992</v>
      </c>
      <c r="H105" s="102" t="n">
        <f aca="false">+((I32-I17)/I17)*100</f>
        <v>2.43111383541927</v>
      </c>
      <c r="I105" s="102" t="n">
        <f aca="false">+((J32-J17)/J17)*100</f>
        <v>2.30895968282525</v>
      </c>
      <c r="J105" s="102" t="n">
        <f aca="false">+((K32-K17)/K17)*100</f>
        <v>3.7016840756789</v>
      </c>
      <c r="K105" s="102" t="n">
        <f aca="false">+((L32-L17)/L17)*100</f>
        <v>3.48242283255518</v>
      </c>
      <c r="L105" s="102" t="n">
        <f aca="false">+((M32-M17)/M17)*100</f>
        <v>3.50960321773008</v>
      </c>
      <c r="M105" s="102" t="n">
        <f aca="false">+((N32-N17)/N17)*100</f>
        <v>1.94127187502235</v>
      </c>
      <c r="N105" s="102" t="n">
        <f aca="false">+((O32-O17)/O17)*100</f>
        <v>2.02911138119379</v>
      </c>
      <c r="O105" s="103" t="n">
        <f aca="false">+((P32-P17)/P17)*100</f>
        <v>-2.93202737221398</v>
      </c>
      <c r="P105" s="107"/>
    </row>
    <row r="109" customFormat="false" ht="15" hidden="false" customHeight="false" outlineLevel="0" collapsed="false">
      <c r="A109" s="1" t="s">
        <v>2</v>
      </c>
      <c r="B109" s="1" t="s">
        <v>3</v>
      </c>
      <c r="C109" s="1" t="s">
        <v>4</v>
      </c>
      <c r="D109" s="3" t="n">
        <v>40546</v>
      </c>
      <c r="E109" s="3" t="n">
        <v>40578</v>
      </c>
      <c r="F109" s="3" t="n">
        <v>40607</v>
      </c>
      <c r="G109" s="3" t="n">
        <v>40639</v>
      </c>
      <c r="H109" s="3" t="n">
        <v>40670</v>
      </c>
      <c r="I109" s="3" t="n">
        <v>40702</v>
      </c>
      <c r="J109" s="3" t="n">
        <v>40733</v>
      </c>
      <c r="K109" s="3" t="n">
        <v>40765</v>
      </c>
      <c r="L109" s="3" t="n">
        <v>40797</v>
      </c>
      <c r="M109" s="3" t="n">
        <v>40828</v>
      </c>
      <c r="N109" s="3" t="n">
        <v>40860</v>
      </c>
      <c r="O109" s="3" t="n">
        <v>40891</v>
      </c>
      <c r="P109" s="32"/>
    </row>
    <row r="110" customFormat="false" ht="15" hidden="false" customHeight="false" outlineLevel="0" collapsed="false">
      <c r="A110" s="6" t="s">
        <v>7</v>
      </c>
      <c r="B110" s="7" t="s">
        <v>8</v>
      </c>
      <c r="C110" s="90" t="s">
        <v>9</v>
      </c>
      <c r="D110" s="34" t="n">
        <f aca="false">+((E37-E20)/E20)*100</f>
        <v>1.68594909407545</v>
      </c>
      <c r="E110" s="34" t="n">
        <f aca="false">+((F37-F20)/F20)*100</f>
        <v>2.631097521212</v>
      </c>
      <c r="F110" s="34" t="n">
        <f aca="false">+((G37-G20)/G20)*100</f>
        <v>2.26686468968369</v>
      </c>
      <c r="G110" s="34" t="n">
        <f aca="false">+((H37-H20)/H20)*100</f>
        <v>2.82068938384734</v>
      </c>
      <c r="H110" s="34" t="n">
        <f aca="false">+((I37-I20)/I20)*100</f>
        <v>2.00152373569463</v>
      </c>
      <c r="I110" s="34"/>
      <c r="J110" s="34"/>
      <c r="K110" s="34"/>
      <c r="L110" s="34"/>
      <c r="M110" s="34"/>
      <c r="N110" s="34"/>
      <c r="O110" s="78"/>
      <c r="P110" s="114"/>
    </row>
    <row r="111" customFormat="false" ht="15" hidden="false" customHeight="false" outlineLevel="0" collapsed="false">
      <c r="A111" s="6" t="s">
        <v>10</v>
      </c>
      <c r="B111" s="7" t="s">
        <v>11</v>
      </c>
      <c r="C111" s="93" t="s">
        <v>12</v>
      </c>
      <c r="D111" s="100" t="n">
        <f aca="false">+((E38-E21)/E21)*100</f>
        <v>0.325078556169077</v>
      </c>
      <c r="E111" s="100" t="n">
        <f aca="false">+((F38-F21)/F21)*100</f>
        <v>1.488432791622</v>
      </c>
      <c r="F111" s="100" t="n">
        <f aca="false">+((G38-G21)/G21)*100</f>
        <v>0.927069287013495</v>
      </c>
      <c r="G111" s="100" t="n">
        <f aca="false">+((H38-H21)/H21)*100</f>
        <v>-1.11758238530213</v>
      </c>
      <c r="H111" s="100" t="n">
        <f aca="false">+((I38-I21)/I21)*100</f>
        <v>-0.352976581588521</v>
      </c>
      <c r="I111" s="100"/>
      <c r="J111" s="100"/>
      <c r="K111" s="100"/>
      <c r="L111" s="100"/>
      <c r="M111" s="100"/>
      <c r="N111" s="100"/>
      <c r="O111" s="101"/>
      <c r="P111" s="107"/>
    </row>
    <row r="112" customFormat="false" ht="25.5" hidden="false" customHeight="false" outlineLevel="0" collapsed="false">
      <c r="A112" s="6" t="s">
        <v>13</v>
      </c>
      <c r="B112" s="7" t="s">
        <v>11</v>
      </c>
      <c r="C112" s="93" t="s">
        <v>14</v>
      </c>
      <c r="D112" s="100" t="n">
        <f aca="false">+((E39-E22)/E22)*100</f>
        <v>2.31002249650495</v>
      </c>
      <c r="E112" s="100" t="n">
        <f aca="false">+((F39-F22)/F22)*100</f>
        <v>2.42826247685301</v>
      </c>
      <c r="F112" s="100" t="n">
        <f aca="false">+((G39-G22)/G22)*100</f>
        <v>2.32509440544578</v>
      </c>
      <c r="G112" s="100" t="n">
        <f aca="false">+((H39-H22)/H22)*100</f>
        <v>2.19981565628845</v>
      </c>
      <c r="H112" s="100" t="n">
        <f aca="false">+((I39-I22)/I22)*100</f>
        <v>2.17121090328206</v>
      </c>
      <c r="I112" s="100"/>
      <c r="J112" s="100"/>
      <c r="K112" s="100"/>
      <c r="L112" s="100"/>
      <c r="M112" s="100"/>
      <c r="N112" s="100"/>
      <c r="O112" s="101"/>
      <c r="P112" s="107"/>
    </row>
    <row r="113" customFormat="false" ht="15" hidden="false" customHeight="false" outlineLevel="0" collapsed="false">
      <c r="A113" s="6" t="s">
        <v>15</v>
      </c>
      <c r="B113" s="7" t="s">
        <v>11</v>
      </c>
      <c r="C113" s="93" t="s">
        <v>16</v>
      </c>
      <c r="D113" s="100" t="n">
        <f aca="false">+((E40-E23)/E23)*100</f>
        <v>-0.978554519307807</v>
      </c>
      <c r="E113" s="100" t="n">
        <f aca="false">+((F40-F23)/F23)*100</f>
        <v>-0.718600290751894</v>
      </c>
      <c r="F113" s="100" t="n">
        <f aca="false">+((G40-G23)/G23)*100</f>
        <v>-1.56443465921978</v>
      </c>
      <c r="G113" s="100" t="n">
        <f aca="false">+((H40-H23)/H23)*100</f>
        <v>-2.20268760405749</v>
      </c>
      <c r="H113" s="100" t="n">
        <f aca="false">+((I40-I23)/I23)*100</f>
        <v>-2.31138115816692</v>
      </c>
      <c r="I113" s="100"/>
      <c r="J113" s="100"/>
      <c r="K113" s="100"/>
      <c r="L113" s="100"/>
      <c r="M113" s="100"/>
      <c r="N113" s="100"/>
      <c r="O113" s="101"/>
      <c r="P113" s="107"/>
    </row>
    <row r="114" customFormat="false" ht="25.5" hidden="false" customHeight="false" outlineLevel="0" collapsed="false">
      <c r="A114" s="6" t="s">
        <v>17</v>
      </c>
      <c r="B114" s="7" t="s">
        <v>11</v>
      </c>
      <c r="C114" s="93" t="s">
        <v>18</v>
      </c>
      <c r="D114" s="100" t="n">
        <f aca="false">+((E41-E24)/E24)*100</f>
        <v>0.267480414269943</v>
      </c>
      <c r="E114" s="100" t="n">
        <f aca="false">+((F41-F24)/F24)*100</f>
        <v>2.52190927591199</v>
      </c>
      <c r="F114" s="100" t="n">
        <f aca="false">+((G41-G24)/G24)*100</f>
        <v>2.29494942398719</v>
      </c>
      <c r="G114" s="100" t="n">
        <f aca="false">+((H41-H24)/H24)*100</f>
        <v>4.01548761719035</v>
      </c>
      <c r="H114" s="100" t="n">
        <f aca="false">+((I41-I24)/I24)*100</f>
        <v>0.30993336168614</v>
      </c>
      <c r="I114" s="100"/>
      <c r="J114" s="100"/>
      <c r="K114" s="100"/>
      <c r="L114" s="100"/>
      <c r="M114" s="100"/>
      <c r="N114" s="100"/>
      <c r="O114" s="101"/>
      <c r="P114" s="107"/>
    </row>
    <row r="115" customFormat="false" ht="25.5" hidden="false" customHeight="false" outlineLevel="0" collapsed="false">
      <c r="A115" s="6" t="s">
        <v>19</v>
      </c>
      <c r="B115" s="7" t="s">
        <v>11</v>
      </c>
      <c r="C115" s="93" t="s">
        <v>20</v>
      </c>
      <c r="D115" s="100" t="n">
        <f aca="false">+((E42-E25)/E25)*100</f>
        <v>-0.589876843383213</v>
      </c>
      <c r="E115" s="100" t="n">
        <f aca="false">+((F42-F25)/F25)*100</f>
        <v>-0.640965135868996</v>
      </c>
      <c r="F115" s="100" t="n">
        <f aca="false">+((G42-G25)/G25)*100</f>
        <v>0.0619959566928342</v>
      </c>
      <c r="G115" s="100" t="n">
        <f aca="false">+((H42-H25)/H25)*100</f>
        <v>-0.60981178810608</v>
      </c>
      <c r="H115" s="100" t="n">
        <f aca="false">+((I42-I25)/I25)*100</f>
        <v>0.184374390103342</v>
      </c>
      <c r="I115" s="100"/>
      <c r="J115" s="100"/>
      <c r="K115" s="100"/>
      <c r="L115" s="100"/>
      <c r="M115" s="100"/>
      <c r="N115" s="100"/>
      <c r="O115" s="101"/>
      <c r="P115" s="107"/>
    </row>
    <row r="116" customFormat="false" ht="15" hidden="false" customHeight="false" outlineLevel="0" collapsed="false">
      <c r="A116" s="6" t="s">
        <v>21</v>
      </c>
      <c r="B116" s="7" t="s">
        <v>11</v>
      </c>
      <c r="C116" s="93" t="s">
        <v>22</v>
      </c>
      <c r="D116" s="100" t="n">
        <f aca="false">+((E43-E26)/E26)*100</f>
        <v>2.67199112136541</v>
      </c>
      <c r="E116" s="100" t="n">
        <f aca="false">+((F43-F26)/F26)*100</f>
        <v>1.380209121007</v>
      </c>
      <c r="F116" s="100" t="n">
        <f aca="false">+((G43-G26)/G26)*100</f>
        <v>0.781202513441971</v>
      </c>
      <c r="G116" s="100" t="n">
        <f aca="false">+((H43-H26)/H26)*100</f>
        <v>1.28414283941931</v>
      </c>
      <c r="H116" s="100" t="n">
        <f aca="false">+((I43-I26)/I26)*100</f>
        <v>0.231451557463512</v>
      </c>
      <c r="I116" s="100"/>
      <c r="J116" s="100"/>
      <c r="K116" s="100"/>
      <c r="L116" s="100"/>
      <c r="M116" s="100"/>
      <c r="N116" s="100"/>
      <c r="O116" s="101"/>
      <c r="P116" s="107"/>
    </row>
    <row r="117" customFormat="false" ht="15" hidden="false" customHeight="false" outlineLevel="0" collapsed="false">
      <c r="A117" s="6" t="s">
        <v>23</v>
      </c>
      <c r="B117" s="7" t="s">
        <v>11</v>
      </c>
      <c r="C117" s="93" t="s">
        <v>24</v>
      </c>
      <c r="D117" s="100" t="n">
        <f aca="false">+((E44-E27)/E27)*100</f>
        <v>7.8595578514363</v>
      </c>
      <c r="E117" s="100" t="n">
        <f aca="false">+((F44-F27)/F27)*100</f>
        <v>8.79889106404499</v>
      </c>
      <c r="F117" s="100" t="n">
        <f aca="false">+((G44-G27)/G27)*100</f>
        <v>7.32918679037921</v>
      </c>
      <c r="G117" s="100" t="n">
        <f aca="false">+((H44-H27)/H27)*100</f>
        <v>8.04693871664439</v>
      </c>
      <c r="H117" s="100" t="n">
        <f aca="false">+((I44-I27)/I27)*100</f>
        <v>12.1982242478107</v>
      </c>
      <c r="I117" s="100"/>
      <c r="J117" s="100"/>
      <c r="K117" s="100"/>
      <c r="L117" s="100"/>
      <c r="M117" s="100"/>
      <c r="N117" s="100"/>
      <c r="O117" s="101"/>
      <c r="P117" s="107"/>
    </row>
    <row r="118" customFormat="false" ht="15" hidden="false" customHeight="false" outlineLevel="0" collapsed="false">
      <c r="A118" s="6" t="s">
        <v>25</v>
      </c>
      <c r="B118" s="7" t="s">
        <v>11</v>
      </c>
      <c r="C118" s="93" t="s">
        <v>26</v>
      </c>
      <c r="D118" s="100" t="n">
        <f aca="false">+((E45-E28)/E28)*100</f>
        <v>0.111618622942004</v>
      </c>
      <c r="E118" s="100" t="n">
        <f aca="false">+((F45-F28)/F28)*100</f>
        <v>-0.0280419559986029</v>
      </c>
      <c r="F118" s="100" t="n">
        <f aca="false">+((G45-G28)/G28)*100</f>
        <v>-0.0280419559986029</v>
      </c>
      <c r="G118" s="100" t="n">
        <f aca="false">+((H45-H28)/H28)*100</f>
        <v>-1.09134015244727</v>
      </c>
      <c r="H118" s="100" t="n">
        <f aca="false">+((I45-I28)/I28)*100</f>
        <v>-1.09134005282879</v>
      </c>
      <c r="I118" s="100"/>
      <c r="J118" s="100"/>
      <c r="K118" s="100"/>
      <c r="L118" s="100"/>
      <c r="M118" s="100"/>
      <c r="N118" s="100"/>
      <c r="O118" s="101"/>
      <c r="P118" s="107"/>
    </row>
    <row r="119" customFormat="false" ht="15" hidden="false" customHeight="false" outlineLevel="0" collapsed="false">
      <c r="A119" s="6" t="s">
        <v>27</v>
      </c>
      <c r="B119" s="7" t="s">
        <v>11</v>
      </c>
      <c r="C119" s="93" t="s">
        <v>28</v>
      </c>
      <c r="D119" s="100" t="n">
        <f aca="false">+((E46-E29)/E29)*100</f>
        <v>8.36191804019858</v>
      </c>
      <c r="E119" s="100" t="n">
        <f aca="false">+((F46-F29)/F29)*100</f>
        <v>9.00172890866</v>
      </c>
      <c r="F119" s="100" t="n">
        <f aca="false">+((G46-G29)/G29)*100</f>
        <v>9.001696204048</v>
      </c>
      <c r="G119" s="100" t="n">
        <f aca="false">+((H46-H29)/H29)*100</f>
        <v>7.82462322975692</v>
      </c>
      <c r="H119" s="100" t="n">
        <f aca="false">+((I46-I29)/I29)*100</f>
        <v>7.4221998107489</v>
      </c>
      <c r="I119" s="100"/>
      <c r="J119" s="100"/>
      <c r="K119" s="100"/>
      <c r="L119" s="100"/>
      <c r="M119" s="100"/>
      <c r="N119" s="100"/>
      <c r="O119" s="101"/>
      <c r="P119" s="107"/>
    </row>
    <row r="120" customFormat="false" ht="15" hidden="false" customHeight="false" outlineLevel="0" collapsed="false">
      <c r="A120" s="6" t="s">
        <v>29</v>
      </c>
      <c r="B120" s="7" t="s">
        <v>11</v>
      </c>
      <c r="C120" s="93" t="s">
        <v>30</v>
      </c>
      <c r="D120" s="100" t="n">
        <f aca="false">+((E47-E30)/E30)*100</f>
        <v>3.44464247035658</v>
      </c>
      <c r="E120" s="100" t="n">
        <f aca="false">+((F47-F30)/F30)*100</f>
        <v>3.534959224218</v>
      </c>
      <c r="F120" s="100" t="n">
        <f aca="false">+((G47-G30)/G30)*100</f>
        <v>3.534959224218</v>
      </c>
      <c r="G120" s="100" t="n">
        <f aca="false">+((H47-H30)/H30)*100</f>
        <v>3.534959224218</v>
      </c>
      <c r="H120" s="100" t="n">
        <f aca="false">+((I47-I30)/I30)*100</f>
        <v>3.534959224218</v>
      </c>
      <c r="I120" s="100"/>
      <c r="J120" s="100"/>
      <c r="K120" s="100"/>
      <c r="L120" s="100"/>
      <c r="M120" s="100"/>
      <c r="N120" s="100"/>
      <c r="O120" s="101"/>
      <c r="P120" s="107"/>
    </row>
    <row r="121" customFormat="false" ht="15" hidden="false" customHeight="false" outlineLevel="0" collapsed="false">
      <c r="A121" s="6" t="s">
        <v>31</v>
      </c>
      <c r="B121" s="7" t="s">
        <v>11</v>
      </c>
      <c r="C121" s="93" t="s">
        <v>32</v>
      </c>
      <c r="D121" s="100" t="n">
        <f aca="false">+((E48-E31)/E31)*100</f>
        <v>2.147901703527</v>
      </c>
      <c r="E121" s="100" t="n">
        <f aca="false">+((F48-F31)/F31)*100</f>
        <v>2.147901703527</v>
      </c>
      <c r="F121" s="100" t="n">
        <f aca="false">+((G48-G31)/G31)*100</f>
        <v>1.99592390404213</v>
      </c>
      <c r="G121" s="100" t="n">
        <f aca="false">+((H48-H31)/H31)*100</f>
        <v>2.22410002686024</v>
      </c>
      <c r="H121" s="100" t="n">
        <f aca="false">+((I48-I31)/I31)*100</f>
        <v>2.22410002686024</v>
      </c>
      <c r="I121" s="100"/>
      <c r="J121" s="100"/>
      <c r="K121" s="100"/>
      <c r="L121" s="100"/>
      <c r="M121" s="100"/>
      <c r="N121" s="100"/>
      <c r="O121" s="101"/>
      <c r="P121" s="107"/>
    </row>
    <row r="122" customFormat="false" ht="15" hidden="false" customHeight="false" outlineLevel="0" collapsed="false">
      <c r="A122" s="19" t="s">
        <v>33</v>
      </c>
      <c r="B122" s="20" t="s">
        <v>11</v>
      </c>
      <c r="C122" s="79" t="s">
        <v>34</v>
      </c>
      <c r="D122" s="115" t="n">
        <f aca="false">+((E49-E32)/E32)*100</f>
        <v>2.34433339617808</v>
      </c>
      <c r="E122" s="102" t="n">
        <f aca="false">+((F49-F32)/F32)*100</f>
        <v>2.456364382462</v>
      </c>
      <c r="F122" s="102" t="n">
        <f aca="false">+((G49-G32)/G32)*100</f>
        <v>2.31863989932026</v>
      </c>
      <c r="G122" s="102" t="n">
        <f aca="false">+((H49-H32)/H32)*100</f>
        <v>5.05943510905769</v>
      </c>
      <c r="H122" s="102" t="n">
        <f aca="false">+((I49-I32)/I32)*100</f>
        <v>4.7502279110634</v>
      </c>
      <c r="I122" s="102"/>
      <c r="J122" s="102"/>
      <c r="K122" s="102"/>
      <c r="L122" s="102"/>
      <c r="M122" s="102"/>
      <c r="N122" s="102"/>
      <c r="O122" s="103"/>
      <c r="P1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2.7"/>
    <col collapsed="false" customWidth="true" hidden="false" outlineLevel="0" max="4" min="4" style="0" width="8.7"/>
  </cols>
  <sheetData>
    <row r="1" customFormat="false" ht="15" hidden="false" customHeight="false" outlineLevel="0" collapsed="false">
      <c r="H1" s="0" t="s">
        <v>42</v>
      </c>
    </row>
    <row r="2" customFormat="false" ht="15" hidden="false" customHeight="false" outlineLevel="0" collapsed="false">
      <c r="J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16" t="s">
        <v>5</v>
      </c>
      <c r="E4" s="3" t="n">
        <v>40181</v>
      </c>
      <c r="F4" s="3" t="n">
        <v>40211</v>
      </c>
      <c r="G4" s="3" t="n">
        <v>40241</v>
      </c>
      <c r="H4" s="3" t="n">
        <v>40271</v>
      </c>
      <c r="I4" s="3" t="n">
        <v>40301</v>
      </c>
      <c r="J4" s="3" t="n">
        <v>40331</v>
      </c>
      <c r="K4" s="3" t="n">
        <v>40361</v>
      </c>
      <c r="L4" s="3" t="n">
        <v>40391</v>
      </c>
      <c r="M4" s="3" t="n">
        <v>40422</v>
      </c>
      <c r="N4" s="3" t="n">
        <v>40453</v>
      </c>
      <c r="O4" s="3" t="n">
        <v>40483</v>
      </c>
      <c r="P4" s="4" t="n">
        <v>40513</v>
      </c>
      <c r="Q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90" t="s">
        <v>9</v>
      </c>
      <c r="D5" s="117"/>
      <c r="F5" s="118" t="n">
        <v>100</v>
      </c>
      <c r="G5" s="118" t="n">
        <v>100.364629035357</v>
      </c>
      <c r="H5" s="118" t="n">
        <v>100.861183908881</v>
      </c>
      <c r="I5" s="118" t="n">
        <v>100.797478439291</v>
      </c>
      <c r="J5" s="118" t="n">
        <v>100.669512957543</v>
      </c>
      <c r="K5" s="118" t="n">
        <v>100.439916713061</v>
      </c>
      <c r="L5" s="118" t="n">
        <v>101.17764368717</v>
      </c>
      <c r="M5" s="118" t="n">
        <v>101.226509321342</v>
      </c>
      <c r="N5" s="118" t="n">
        <v>102.08286237546</v>
      </c>
      <c r="O5" s="118" t="n">
        <v>101.46068076995</v>
      </c>
      <c r="P5" s="118" t="n">
        <v>101.66</v>
      </c>
      <c r="Q5" s="119" t="n">
        <f aca="false">AVERAGE(E5:P5)</f>
        <v>100.976401564369</v>
      </c>
    </row>
    <row r="6" customFormat="false" ht="25.5" hidden="false" customHeight="false" outlineLevel="0" collapsed="false">
      <c r="A6" s="6" t="s">
        <v>10</v>
      </c>
      <c r="B6" s="7" t="s">
        <v>11</v>
      </c>
      <c r="C6" s="93" t="s">
        <v>12</v>
      </c>
      <c r="D6" s="66" t="n">
        <v>149.321426279439</v>
      </c>
      <c r="F6" s="38" t="n">
        <v>100</v>
      </c>
      <c r="G6" s="38" t="n">
        <v>101.081505768742</v>
      </c>
      <c r="H6" s="38" t="n">
        <v>102.404404714063</v>
      </c>
      <c r="I6" s="38" t="n">
        <v>101.898689008319</v>
      </c>
      <c r="J6" s="38" t="n">
        <v>100.359499896105</v>
      </c>
      <c r="K6" s="38" t="n">
        <v>99.9667195494122</v>
      </c>
      <c r="L6" s="38" t="n">
        <v>99.8881382279674</v>
      </c>
      <c r="M6" s="38" t="n">
        <v>100.085046088914</v>
      </c>
      <c r="N6" s="38" t="n">
        <v>101.119635019743</v>
      </c>
      <c r="O6" s="38" t="n">
        <v>101.665727950249</v>
      </c>
      <c r="P6" s="38" t="n">
        <v>101.5498</v>
      </c>
      <c r="Q6" s="30" t="n">
        <f aca="false">AVERAGE(E6:P6)</f>
        <v>100.910833293047</v>
      </c>
    </row>
    <row r="7" customFormat="false" ht="25.5" hidden="false" customHeight="false" outlineLevel="0" collapsed="false">
      <c r="A7" s="6" t="s">
        <v>13</v>
      </c>
      <c r="B7" s="7" t="s">
        <v>11</v>
      </c>
      <c r="C7" s="93" t="s">
        <v>14</v>
      </c>
      <c r="D7" s="66" t="n">
        <v>9.11487654427746</v>
      </c>
      <c r="F7" s="38" t="n">
        <v>100</v>
      </c>
      <c r="G7" s="38" t="n">
        <v>98.7683870139581</v>
      </c>
      <c r="H7" s="38" t="n">
        <v>99.0527945286165</v>
      </c>
      <c r="I7" s="38" t="n">
        <v>98.7967552159821</v>
      </c>
      <c r="J7" s="38" t="n">
        <v>103.63433085708</v>
      </c>
      <c r="K7" s="38" t="n">
        <v>105.088954997052</v>
      </c>
      <c r="L7" s="38" t="n">
        <v>105.088954997052</v>
      </c>
      <c r="M7" s="38" t="n">
        <v>105.088954997052</v>
      </c>
      <c r="N7" s="38" t="n">
        <v>105.088954997052</v>
      </c>
      <c r="O7" s="38" t="n">
        <v>105.08829314826</v>
      </c>
      <c r="P7" s="38" t="n">
        <v>103.9966</v>
      </c>
      <c r="Q7" s="30" t="n">
        <f aca="false">AVERAGE(E7:P7)</f>
        <v>102.699361886555</v>
      </c>
    </row>
    <row r="8" customFormat="false" ht="15" hidden="false" customHeight="false" outlineLevel="0" collapsed="false">
      <c r="A8" s="6" t="s">
        <v>15</v>
      </c>
      <c r="B8" s="7" t="s">
        <v>11</v>
      </c>
      <c r="C8" s="93" t="s">
        <v>16</v>
      </c>
      <c r="D8" s="66" t="n">
        <v>69.4666213932168</v>
      </c>
      <c r="F8" s="38" t="n">
        <v>100</v>
      </c>
      <c r="G8" s="38" t="n">
        <v>101.027841673732</v>
      </c>
      <c r="H8" s="38" t="n">
        <v>101.253993776091</v>
      </c>
      <c r="I8" s="38" t="n">
        <v>101.365074142985</v>
      </c>
      <c r="J8" s="38" t="n">
        <v>101.365074142985</v>
      </c>
      <c r="K8" s="38" t="n">
        <v>101.576718748403</v>
      </c>
      <c r="L8" s="38" t="n">
        <v>101.518329047294</v>
      </c>
      <c r="M8" s="38" t="n">
        <v>101.518329047294</v>
      </c>
      <c r="N8" s="38" t="n">
        <v>102.598777430829</v>
      </c>
      <c r="O8" s="38" t="n">
        <v>101.411669791646</v>
      </c>
      <c r="P8" s="38" t="n">
        <v>101.1131</v>
      </c>
      <c r="Q8" s="30" t="n">
        <f aca="false">AVERAGE(E8:P8)</f>
        <v>101.340809800114</v>
      </c>
    </row>
    <row r="9" customFormat="false" ht="25.5" hidden="false" customHeight="false" outlineLevel="0" collapsed="false">
      <c r="A9" s="6" t="s">
        <v>17</v>
      </c>
      <c r="B9" s="7" t="s">
        <v>11</v>
      </c>
      <c r="C9" s="93" t="s">
        <v>18</v>
      </c>
      <c r="D9" s="66" t="n">
        <v>315.404881953004</v>
      </c>
      <c r="F9" s="38" t="n">
        <v>100</v>
      </c>
      <c r="G9" s="38" t="n">
        <v>100.182731246777</v>
      </c>
      <c r="H9" s="38" t="n">
        <v>100.526195597969</v>
      </c>
      <c r="I9" s="38" t="n">
        <v>100.32127455884</v>
      </c>
      <c r="J9" s="38" t="n">
        <v>100.428148748318</v>
      </c>
      <c r="K9" s="38" t="n">
        <v>100.223009783298</v>
      </c>
      <c r="L9" s="38" t="n">
        <v>102.571388306395</v>
      </c>
      <c r="M9" s="38" t="n">
        <v>101.833060151001</v>
      </c>
      <c r="N9" s="38" t="n">
        <v>102.996597337527</v>
      </c>
      <c r="O9" s="38" t="n">
        <v>103.09044165764</v>
      </c>
      <c r="P9" s="38" t="n">
        <v>103.0848</v>
      </c>
      <c r="Q9" s="30" t="n">
        <f aca="false">AVERAGE(E9:P9)</f>
        <v>101.387058853433</v>
      </c>
    </row>
    <row r="10" customFormat="false" ht="38.25" hidden="false" customHeight="false" outlineLevel="0" collapsed="false">
      <c r="A10" s="6" t="s">
        <v>19</v>
      </c>
      <c r="B10" s="7" t="s">
        <v>11</v>
      </c>
      <c r="C10" s="93" t="s">
        <v>20</v>
      </c>
      <c r="D10" s="66" t="n">
        <v>38.6152615926849</v>
      </c>
      <c r="F10" s="38" t="n">
        <v>100</v>
      </c>
      <c r="G10" s="38" t="n">
        <v>99.5064719943947</v>
      </c>
      <c r="H10" s="38" t="n">
        <v>99.6414877177402</v>
      </c>
      <c r="I10" s="38" t="n">
        <v>99.5322214129099</v>
      </c>
      <c r="J10" s="38" t="n">
        <v>99.5214360967765</v>
      </c>
      <c r="K10" s="38" t="n">
        <v>99.598226068595</v>
      </c>
      <c r="L10" s="38" t="n">
        <v>98.6521614684947</v>
      </c>
      <c r="M10" s="38" t="n">
        <v>98.6858037525008</v>
      </c>
      <c r="N10" s="38" t="n">
        <v>98.6982357385702</v>
      </c>
      <c r="O10" s="38" t="n">
        <v>98.9551658421673</v>
      </c>
      <c r="P10" s="38" t="n">
        <v>98.63376</v>
      </c>
      <c r="Q10" s="30" t="n">
        <f aca="false">AVERAGE(E10:P10)</f>
        <v>99.220451826559</v>
      </c>
    </row>
    <row r="11" customFormat="false" ht="15" hidden="false" customHeight="false" outlineLevel="0" collapsed="false">
      <c r="A11" s="6" t="s">
        <v>21</v>
      </c>
      <c r="B11" s="7" t="s">
        <v>11</v>
      </c>
      <c r="C11" s="93" t="s">
        <v>22</v>
      </c>
      <c r="D11" s="66" t="n">
        <v>31.059409912359</v>
      </c>
      <c r="F11" s="38" t="n">
        <v>100</v>
      </c>
      <c r="G11" s="38" t="n">
        <v>100.699881035449</v>
      </c>
      <c r="H11" s="38" t="n">
        <v>102.334349535536</v>
      </c>
      <c r="I11" s="38" t="n">
        <v>102.330530600761</v>
      </c>
      <c r="J11" s="38" t="n">
        <v>102.363308403826</v>
      </c>
      <c r="K11" s="38" t="n">
        <v>102.960042492966</v>
      </c>
      <c r="L11" s="38" t="n">
        <v>102.312629665302</v>
      </c>
      <c r="M11" s="38" t="n">
        <v>102.378695495008</v>
      </c>
      <c r="N11" s="38" t="n">
        <v>102.642855862839</v>
      </c>
      <c r="O11" s="38" t="n">
        <v>102.32089989017</v>
      </c>
      <c r="P11" s="38" t="n">
        <v>102.2774</v>
      </c>
      <c r="Q11" s="30" t="n">
        <f aca="false">AVERAGE(E11:P11)</f>
        <v>102.056417543805</v>
      </c>
    </row>
    <row r="12" customFormat="false" ht="15" hidden="false" customHeight="false" outlineLevel="0" collapsed="false">
      <c r="A12" s="6" t="s">
        <v>23</v>
      </c>
      <c r="B12" s="7" t="s">
        <v>11</v>
      </c>
      <c r="C12" s="93" t="s">
        <v>24</v>
      </c>
      <c r="D12" s="66" t="n">
        <v>126.102020126969</v>
      </c>
      <c r="F12" s="38" t="n">
        <v>100</v>
      </c>
      <c r="G12" s="38" t="n">
        <v>100.294858917312</v>
      </c>
      <c r="H12" s="38" t="n">
        <v>101.095051185996</v>
      </c>
      <c r="I12" s="38" t="n">
        <v>101.589232177171</v>
      </c>
      <c r="J12" s="38" t="n">
        <v>101.857956051673</v>
      </c>
      <c r="K12" s="38" t="n">
        <v>100.724208658383</v>
      </c>
      <c r="L12" s="38" t="n">
        <v>101.046879841513</v>
      </c>
      <c r="M12" s="38" t="n">
        <v>102.916842245787</v>
      </c>
      <c r="N12" s="38" t="n">
        <v>104.585255103415</v>
      </c>
      <c r="O12" s="38" t="n">
        <v>101.272504853524</v>
      </c>
      <c r="P12" s="38" t="n">
        <v>101.8976</v>
      </c>
      <c r="Q12" s="30" t="n">
        <f aca="false">AVERAGE(E12:P12)</f>
        <v>101.570944457707</v>
      </c>
    </row>
    <row r="13" customFormat="false" ht="15" hidden="false" customHeight="false" outlineLevel="0" collapsed="false">
      <c r="A13" s="6" t="s">
        <v>25</v>
      </c>
      <c r="B13" s="7" t="s">
        <v>11</v>
      </c>
      <c r="C13" s="93" t="s">
        <v>26</v>
      </c>
      <c r="D13" s="66" t="n">
        <v>35.1270153496986</v>
      </c>
      <c r="F13" s="38" t="n">
        <v>100</v>
      </c>
      <c r="G13" s="38" t="n">
        <v>100.066067171453</v>
      </c>
      <c r="H13" s="38" t="n">
        <v>100.125022116823</v>
      </c>
      <c r="I13" s="38" t="n">
        <v>100.125022116823</v>
      </c>
      <c r="J13" s="38" t="n">
        <v>100.125022116823</v>
      </c>
      <c r="K13" s="38" t="n">
        <v>100.125022116823</v>
      </c>
      <c r="L13" s="38" t="n">
        <v>100.020244078294</v>
      </c>
      <c r="M13" s="38" t="n">
        <v>100.020244078294</v>
      </c>
      <c r="N13" s="38" t="n">
        <v>100.020244078294</v>
      </c>
      <c r="O13" s="38" t="n">
        <v>100.020244078294</v>
      </c>
      <c r="P13" s="38" t="n">
        <v>100.017</v>
      </c>
      <c r="Q13" s="30" t="n">
        <f aca="false">AVERAGE(E13:P13)</f>
        <v>100.060375631993</v>
      </c>
    </row>
    <row r="14" customFormat="false" ht="15" hidden="false" customHeight="false" outlineLevel="0" collapsed="false">
      <c r="A14" s="6" t="s">
        <v>27</v>
      </c>
      <c r="B14" s="7" t="s">
        <v>11</v>
      </c>
      <c r="C14" s="93" t="s">
        <v>28</v>
      </c>
      <c r="D14" s="66" t="n">
        <v>25.5253581728398</v>
      </c>
      <c r="F14" s="38" t="n">
        <v>100</v>
      </c>
      <c r="G14" s="38" t="n">
        <v>100</v>
      </c>
      <c r="H14" s="38" t="n">
        <v>100</v>
      </c>
      <c r="I14" s="38" t="n">
        <v>100.788067955017</v>
      </c>
      <c r="J14" s="38" t="n">
        <v>100.788067955017</v>
      </c>
      <c r="K14" s="38" t="n">
        <v>100.788067955017</v>
      </c>
      <c r="L14" s="38" t="n">
        <v>100.778644134422</v>
      </c>
      <c r="M14" s="38" t="n">
        <v>100.785768300064</v>
      </c>
      <c r="N14" s="38" t="n">
        <v>100.77862310496</v>
      </c>
      <c r="O14" s="38" t="n">
        <v>101.066048956087</v>
      </c>
      <c r="P14" s="38" t="n">
        <v>101.3798</v>
      </c>
      <c r="Q14" s="30" t="n">
        <f aca="false">AVERAGE(E14:P14)</f>
        <v>100.650280760053</v>
      </c>
    </row>
    <row r="15" customFormat="false" ht="15" hidden="false" customHeight="false" outlineLevel="0" collapsed="false">
      <c r="A15" s="6" t="s">
        <v>29</v>
      </c>
      <c r="B15" s="7" t="s">
        <v>11</v>
      </c>
      <c r="C15" s="93" t="s">
        <v>30</v>
      </c>
      <c r="D15" s="66" t="n">
        <v>13.6861630434505</v>
      </c>
      <c r="F15" s="38" t="n">
        <v>100</v>
      </c>
      <c r="G15" s="38" t="n">
        <v>100</v>
      </c>
      <c r="H15" s="38" t="n">
        <v>100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  <c r="N15" s="38" t="n">
        <v>100</v>
      </c>
      <c r="O15" s="38" t="n">
        <v>100</v>
      </c>
      <c r="P15" s="38" t="n">
        <v>100</v>
      </c>
      <c r="Q15" s="30" t="n">
        <f aca="false">AVERAGE(E15:P15)</f>
        <v>100</v>
      </c>
    </row>
    <row r="16" customFormat="false" ht="15" hidden="false" customHeight="false" outlineLevel="0" collapsed="false">
      <c r="A16" s="6" t="s">
        <v>31</v>
      </c>
      <c r="B16" s="7" t="s">
        <v>11</v>
      </c>
      <c r="C16" s="93" t="s">
        <v>32</v>
      </c>
      <c r="D16" s="66" t="n">
        <v>27.3486913869891</v>
      </c>
      <c r="F16" s="38" t="n">
        <v>100</v>
      </c>
      <c r="G16" s="38" t="n">
        <v>100.69799238249</v>
      </c>
      <c r="H16" s="38" t="n">
        <v>100.69799238249</v>
      </c>
      <c r="I16" s="38" t="n">
        <v>100.69799238249</v>
      </c>
      <c r="J16" s="38" t="n">
        <v>100.142848766969</v>
      </c>
      <c r="K16" s="38" t="n">
        <v>100.142848766969</v>
      </c>
      <c r="L16" s="38" t="n">
        <v>100.142848766969</v>
      </c>
      <c r="M16" s="38" t="n">
        <v>100.142848766969</v>
      </c>
      <c r="N16" s="38" t="n">
        <v>100.142848766969</v>
      </c>
      <c r="O16" s="38" t="n">
        <v>100.142848766969</v>
      </c>
      <c r="P16" s="38" t="n">
        <v>100.1386</v>
      </c>
      <c r="Q16" s="30" t="n">
        <f aca="false">AVERAGE(E16:P16)</f>
        <v>100.280879068117</v>
      </c>
    </row>
    <row r="17" customFormat="false" ht="25.5" hidden="false" customHeight="false" outlineLevel="0" collapsed="false">
      <c r="A17" s="19" t="s">
        <v>33</v>
      </c>
      <c r="B17" s="20" t="s">
        <v>11</v>
      </c>
      <c r="C17" s="79" t="s">
        <v>34</v>
      </c>
      <c r="D17" s="67" t="n">
        <v>159.228274245073</v>
      </c>
      <c r="E17" s="120"/>
      <c r="F17" s="43" t="n">
        <v>100</v>
      </c>
      <c r="G17" s="43" t="n">
        <v>100.10728805673</v>
      </c>
      <c r="H17" s="43" t="n">
        <v>99.9534599179144</v>
      </c>
      <c r="I17" s="43" t="n">
        <v>99.8529593360277</v>
      </c>
      <c r="J17" s="43" t="n">
        <v>99.8509426284847</v>
      </c>
      <c r="K17" s="43" t="n">
        <v>99.8657974932673</v>
      </c>
      <c r="L17" s="43" t="n">
        <v>99.8667907042158</v>
      </c>
      <c r="M17" s="43" t="n">
        <v>99.8464041974797</v>
      </c>
      <c r="N17" s="43" t="n">
        <v>99.8437058478599</v>
      </c>
      <c r="O17" s="43" t="n">
        <v>98.20599780653</v>
      </c>
      <c r="P17" s="43" t="n">
        <v>100.1638</v>
      </c>
      <c r="Q17" s="31" t="n">
        <f aca="false">AVERAGE(E17:P17)</f>
        <v>99.7779223625918</v>
      </c>
    </row>
    <row r="21" customFormat="false" ht="15" hidden="false" customHeight="false" outlineLevel="0" collapsed="false">
      <c r="A21" s="1" t="s">
        <v>2</v>
      </c>
      <c r="B21" s="1" t="s">
        <v>3</v>
      </c>
      <c r="C21" s="1" t="s">
        <v>4</v>
      </c>
      <c r="D21" s="116" t="s">
        <v>5</v>
      </c>
      <c r="E21" s="3" t="n">
        <v>40546</v>
      </c>
      <c r="F21" s="3" t="n">
        <v>40578</v>
      </c>
      <c r="G21" s="3" t="n">
        <v>40607</v>
      </c>
      <c r="H21" s="3" t="n">
        <v>40639</v>
      </c>
      <c r="I21" s="3" t="n">
        <v>40670</v>
      </c>
      <c r="J21" s="3" t="n">
        <v>40702</v>
      </c>
      <c r="K21" s="3" t="n">
        <v>40733</v>
      </c>
      <c r="L21" s="3" t="n">
        <v>40765</v>
      </c>
      <c r="M21" s="3" t="n">
        <v>40797</v>
      </c>
      <c r="N21" s="3" t="n">
        <v>40828</v>
      </c>
      <c r="O21" s="3" t="n">
        <v>40860</v>
      </c>
      <c r="P21" s="4" t="n">
        <v>40891</v>
      </c>
      <c r="Q21" s="5" t="s">
        <v>6</v>
      </c>
      <c r="S21" s="32"/>
    </row>
    <row r="22" customFormat="false" ht="15" hidden="false" customHeight="false" outlineLevel="0" collapsed="false">
      <c r="A22" s="6" t="s">
        <v>7</v>
      </c>
      <c r="B22" s="7" t="s">
        <v>8</v>
      </c>
      <c r="C22" s="90" t="s">
        <v>9</v>
      </c>
      <c r="D22" s="117"/>
      <c r="E22" s="50" t="n">
        <v>102.512474789834</v>
      </c>
      <c r="F22" s="50" t="n">
        <v>102.507317793536</v>
      </c>
      <c r="G22" s="118" t="n">
        <v>103.13336942964</v>
      </c>
      <c r="H22" s="118" t="n">
        <v>104.637943225487</v>
      </c>
      <c r="I22" s="118" t="n">
        <f aca="false">+[2]Abaco!$AH$2</f>
        <v>104.795443658297</v>
      </c>
      <c r="J22" s="118"/>
      <c r="K22" s="118"/>
      <c r="L22" s="118"/>
      <c r="M22" s="118"/>
      <c r="N22" s="118"/>
      <c r="O22" s="118"/>
      <c r="P22" s="118"/>
      <c r="Q22" s="119"/>
      <c r="S22" s="32"/>
    </row>
    <row r="23" customFormat="false" ht="25.5" hidden="false" customHeight="false" outlineLevel="0" collapsed="false">
      <c r="A23" s="6" t="s">
        <v>10</v>
      </c>
      <c r="B23" s="7" t="s">
        <v>11</v>
      </c>
      <c r="C23" s="93" t="s">
        <v>12</v>
      </c>
      <c r="D23" s="66" t="n">
        <v>149.321426279439</v>
      </c>
      <c r="E23" s="38" t="n">
        <v>102.580381050498</v>
      </c>
      <c r="F23" s="38" t="n">
        <v>102.837177334728</v>
      </c>
      <c r="G23" s="38" t="n">
        <v>102.79366798539</v>
      </c>
      <c r="H23" s="38" t="n">
        <v>102.651677340636</v>
      </c>
      <c r="I23" s="38" t="n">
        <f aca="false">+[2]Abaco!$AH$5</f>
        <v>102.63515666148</v>
      </c>
      <c r="J23" s="38"/>
      <c r="K23" s="38"/>
      <c r="L23" s="38"/>
      <c r="M23" s="38"/>
      <c r="N23" s="38"/>
      <c r="O23" s="38"/>
      <c r="P23" s="38"/>
      <c r="Q23" s="30"/>
      <c r="S23" s="41"/>
    </row>
    <row r="24" customFormat="false" ht="25.5" hidden="false" customHeight="false" outlineLevel="0" collapsed="false">
      <c r="A24" s="6" t="s">
        <v>13</v>
      </c>
      <c r="B24" s="7" t="s">
        <v>11</v>
      </c>
      <c r="C24" s="93" t="s">
        <v>14</v>
      </c>
      <c r="D24" s="66" t="n">
        <v>9.11487654427746</v>
      </c>
      <c r="E24" s="38" t="n">
        <v>104.424898464478</v>
      </c>
      <c r="F24" s="38" t="n">
        <v>104.424898464478</v>
      </c>
      <c r="G24" s="38" t="n">
        <v>104.424898464478</v>
      </c>
      <c r="H24" s="38" t="n">
        <v>104.424898464478</v>
      </c>
      <c r="I24" s="38" t="n">
        <f aca="false">+[2]Abaco!$AH$906</f>
        <v>104.424898464478</v>
      </c>
      <c r="J24" s="38"/>
      <c r="K24" s="38"/>
      <c r="L24" s="38"/>
      <c r="M24" s="38"/>
      <c r="N24" s="38"/>
      <c r="O24" s="38"/>
      <c r="P24" s="38"/>
      <c r="Q24" s="30"/>
      <c r="S24" s="41"/>
    </row>
    <row r="25" customFormat="false" ht="15" hidden="false" customHeight="false" outlineLevel="0" collapsed="false">
      <c r="A25" s="6" t="s">
        <v>15</v>
      </c>
      <c r="B25" s="7" t="s">
        <v>11</v>
      </c>
      <c r="C25" s="93" t="s">
        <v>16</v>
      </c>
      <c r="D25" s="66" t="n">
        <v>69.4666213932168</v>
      </c>
      <c r="E25" s="38" t="n">
        <v>101.876312112483</v>
      </c>
      <c r="F25" s="38" t="n">
        <v>101.876312112483</v>
      </c>
      <c r="G25" s="38" t="n">
        <v>100.457594296806</v>
      </c>
      <c r="H25" s="38" t="n">
        <v>100.445162701082</v>
      </c>
      <c r="I25" s="38" t="n">
        <f aca="false">+[2]Abaco!$AH$969</f>
        <v>100.455575330136</v>
      </c>
      <c r="J25" s="38"/>
      <c r="K25" s="38"/>
      <c r="L25" s="38"/>
      <c r="M25" s="38"/>
      <c r="N25" s="38"/>
      <c r="O25" s="38"/>
      <c r="P25" s="38"/>
      <c r="Q25" s="30"/>
      <c r="S25" s="41"/>
    </row>
    <row r="26" customFormat="false" ht="25.5" hidden="false" customHeight="false" outlineLevel="0" collapsed="false">
      <c r="A26" s="6" t="s">
        <v>17</v>
      </c>
      <c r="B26" s="7" t="s">
        <v>11</v>
      </c>
      <c r="C26" s="93" t="s">
        <v>18</v>
      </c>
      <c r="D26" s="66" t="n">
        <v>315.404881953004</v>
      </c>
      <c r="E26" s="38" t="n">
        <v>102.806300808213</v>
      </c>
      <c r="F26" s="38" t="n">
        <v>102.605454569152</v>
      </c>
      <c r="G26" s="38" t="n">
        <v>104.548941443149</v>
      </c>
      <c r="H26" s="38" t="n">
        <v>104.455346473679</v>
      </c>
      <c r="I26" s="38" t="n">
        <f aca="false">+[2]Abaco!$AH$1163</f>
        <v>104.667335931816</v>
      </c>
      <c r="J26" s="38"/>
      <c r="K26" s="38"/>
      <c r="L26" s="38"/>
      <c r="M26" s="38"/>
      <c r="N26" s="38"/>
      <c r="O26" s="38"/>
      <c r="P26" s="38"/>
      <c r="Q26" s="30"/>
      <c r="S26" s="41"/>
    </row>
    <row r="27" customFormat="false" ht="38.25" hidden="false" customHeight="false" outlineLevel="0" collapsed="false">
      <c r="A27" s="6" t="s">
        <v>19</v>
      </c>
      <c r="B27" s="7" t="s">
        <v>11</v>
      </c>
      <c r="C27" s="93" t="s">
        <v>20</v>
      </c>
      <c r="D27" s="66" t="n">
        <v>38.6152615926849</v>
      </c>
      <c r="E27" s="38" t="n">
        <v>98.2822766912635</v>
      </c>
      <c r="F27" s="38" t="n">
        <v>98.4675633719532</v>
      </c>
      <c r="G27" s="38" t="n">
        <v>98.4546212042788</v>
      </c>
      <c r="H27" s="38" t="n">
        <v>98.6150249860455</v>
      </c>
      <c r="I27" s="38" t="n">
        <f aca="false">+[2]Abaco!$AH$1242</f>
        <v>99.3087255257181</v>
      </c>
      <c r="J27" s="38"/>
      <c r="K27" s="38"/>
      <c r="L27" s="38"/>
      <c r="M27" s="38"/>
      <c r="N27" s="38"/>
      <c r="O27" s="38"/>
      <c r="P27" s="38"/>
      <c r="Q27" s="30"/>
      <c r="S27" s="41"/>
    </row>
    <row r="28" customFormat="false" ht="15" hidden="false" customHeight="false" outlineLevel="0" collapsed="false">
      <c r="A28" s="6" t="s">
        <v>21</v>
      </c>
      <c r="B28" s="7" t="s">
        <v>11</v>
      </c>
      <c r="C28" s="93" t="s">
        <v>22</v>
      </c>
      <c r="D28" s="66" t="n">
        <v>31.059409912359</v>
      </c>
      <c r="E28" s="38" t="n">
        <v>103.548826308985</v>
      </c>
      <c r="F28" s="38" t="n">
        <v>103.986058685467</v>
      </c>
      <c r="G28" s="38" t="n">
        <v>104.664227763732</v>
      </c>
      <c r="H28" s="38" t="n">
        <v>104.664227763732</v>
      </c>
      <c r="I28" s="38" t="n">
        <f aca="false">+[2]Abaco!$AH$1446</f>
        <v>104.664227763732</v>
      </c>
      <c r="J28" s="38"/>
      <c r="K28" s="38"/>
      <c r="L28" s="38"/>
      <c r="M28" s="38"/>
      <c r="N28" s="38"/>
      <c r="O28" s="38"/>
      <c r="P28" s="38"/>
      <c r="Q28" s="30"/>
      <c r="S28" s="41"/>
    </row>
    <row r="29" customFormat="false" ht="15" hidden="false" customHeight="false" outlineLevel="0" collapsed="false">
      <c r="A29" s="6" t="s">
        <v>23</v>
      </c>
      <c r="B29" s="7" t="s">
        <v>11</v>
      </c>
      <c r="C29" s="93" t="s">
        <v>24</v>
      </c>
      <c r="D29" s="66" t="n">
        <v>126.102020126969</v>
      </c>
      <c r="E29" s="38" t="n">
        <v>107.097906048699</v>
      </c>
      <c r="F29" s="38" t="n">
        <v>107.097906048699</v>
      </c>
      <c r="G29" s="38" t="n">
        <v>107.781541264302</v>
      </c>
      <c r="H29" s="38" t="n">
        <v>113.40854136629</v>
      </c>
      <c r="I29" s="38" t="n">
        <f aca="false">+[2]Abaco!$AH$1519</f>
        <v>114.904056898142</v>
      </c>
      <c r="J29" s="38"/>
      <c r="K29" s="38"/>
      <c r="L29" s="38"/>
      <c r="M29" s="38"/>
      <c r="N29" s="38"/>
      <c r="O29" s="38"/>
      <c r="P29" s="38"/>
      <c r="Q29" s="30"/>
      <c r="S29" s="41"/>
    </row>
    <row r="30" customFormat="false" ht="15" hidden="false" customHeight="false" outlineLevel="0" collapsed="false">
      <c r="A30" s="6" t="s">
        <v>25</v>
      </c>
      <c r="B30" s="7" t="s">
        <v>11</v>
      </c>
      <c r="C30" s="93" t="s">
        <v>26</v>
      </c>
      <c r="D30" s="66" t="n">
        <v>35.1270153496986</v>
      </c>
      <c r="E30" s="38" t="n">
        <v>102.778162649068</v>
      </c>
      <c r="F30" s="38" t="n">
        <v>102.771531132552</v>
      </c>
      <c r="G30" s="38" t="n">
        <v>102.771531132552</v>
      </c>
      <c r="H30" s="38" t="n">
        <v>102.777900116538</v>
      </c>
      <c r="I30" s="38" t="n">
        <f aca="false">+[2]Abaco!$AH$1642</f>
        <v>100.017044178975</v>
      </c>
      <c r="J30" s="38"/>
      <c r="K30" s="38"/>
      <c r="L30" s="38"/>
      <c r="M30" s="38"/>
      <c r="N30" s="38"/>
      <c r="O30" s="38"/>
      <c r="P30" s="38"/>
      <c r="Q30" s="30"/>
      <c r="S30" s="41"/>
    </row>
    <row r="31" customFormat="false" ht="15" hidden="false" customHeight="false" outlineLevel="0" collapsed="false">
      <c r="A31" s="6" t="s">
        <v>27</v>
      </c>
      <c r="B31" s="7" t="s">
        <v>11</v>
      </c>
      <c r="C31" s="93" t="s">
        <v>28</v>
      </c>
      <c r="D31" s="66" t="n">
        <v>25.5253581728398</v>
      </c>
      <c r="E31" s="38" t="n">
        <v>102.882066787771</v>
      </c>
      <c r="F31" s="38" t="n">
        <v>102.856021968899</v>
      </c>
      <c r="G31" s="38" t="n">
        <v>102.856021968899</v>
      </c>
      <c r="H31" s="38" t="n">
        <v>102.861511498888</v>
      </c>
      <c r="I31" s="38" t="n">
        <f aca="false">+[2]Abaco!$AH$1680</f>
        <v>102.861511498888</v>
      </c>
      <c r="J31" s="38"/>
      <c r="K31" s="38"/>
      <c r="L31" s="38"/>
      <c r="M31" s="38"/>
      <c r="N31" s="38"/>
      <c r="O31" s="38"/>
      <c r="P31" s="38"/>
      <c r="Q31" s="30"/>
      <c r="S31" s="41"/>
    </row>
    <row r="32" customFormat="false" ht="15" hidden="false" customHeight="false" outlineLevel="0" collapsed="false">
      <c r="A32" s="6" t="s">
        <v>29</v>
      </c>
      <c r="B32" s="7" t="s">
        <v>11</v>
      </c>
      <c r="C32" s="93" t="s">
        <v>30</v>
      </c>
      <c r="D32" s="66" t="n">
        <v>13.6861630434505</v>
      </c>
      <c r="E32" s="38" t="n">
        <v>100</v>
      </c>
      <c r="F32" s="38" t="n">
        <v>100</v>
      </c>
      <c r="G32" s="38" t="n">
        <v>100</v>
      </c>
      <c r="H32" s="38" t="n">
        <v>100</v>
      </c>
      <c r="I32" s="38" t="n">
        <f aca="false">+[2]Abaco!$AH$1775</f>
        <v>100</v>
      </c>
      <c r="J32" s="38"/>
      <c r="K32" s="38"/>
      <c r="L32" s="38"/>
      <c r="M32" s="38"/>
      <c r="N32" s="38"/>
      <c r="O32" s="38"/>
      <c r="P32" s="38"/>
      <c r="Q32" s="30"/>
      <c r="S32" s="41"/>
    </row>
    <row r="33" customFormat="false" ht="15" hidden="false" customHeight="false" outlineLevel="0" collapsed="false">
      <c r="A33" s="6" t="s">
        <v>31</v>
      </c>
      <c r="B33" s="7" t="s">
        <v>11</v>
      </c>
      <c r="C33" s="93" t="s">
        <v>32</v>
      </c>
      <c r="D33" s="66" t="n">
        <v>27.3486913869891</v>
      </c>
      <c r="E33" s="38" t="n">
        <v>100.683515828912</v>
      </c>
      <c r="F33" s="38" t="n">
        <v>100.683515828912</v>
      </c>
      <c r="G33" s="38" t="n">
        <v>100.683515828912</v>
      </c>
      <c r="H33" s="38" t="n">
        <v>100.683515828912</v>
      </c>
      <c r="I33" s="38" t="n">
        <f aca="false">[3]Abaco!$AH$1805</f>
        <v>100.683515828912</v>
      </c>
      <c r="J33" s="38"/>
      <c r="K33" s="38"/>
      <c r="L33" s="38"/>
      <c r="M33" s="38"/>
      <c r="N33" s="38"/>
      <c r="O33" s="38"/>
      <c r="P33" s="38"/>
      <c r="Q33" s="30"/>
      <c r="S33" s="41"/>
    </row>
    <row r="34" customFormat="false" ht="25.5" hidden="false" customHeight="false" outlineLevel="0" collapsed="false">
      <c r="A34" s="19" t="s">
        <v>33</v>
      </c>
      <c r="B34" s="20" t="s">
        <v>11</v>
      </c>
      <c r="C34" s="79" t="s">
        <v>34</v>
      </c>
      <c r="D34" s="67" t="n">
        <v>159.228274245073</v>
      </c>
      <c r="E34" s="25" t="n">
        <v>99.8535668606767</v>
      </c>
      <c r="F34" s="43" t="n">
        <v>99.8805649928683</v>
      </c>
      <c r="G34" s="43" t="n">
        <v>99.9070344782665</v>
      </c>
      <c r="H34" s="43" t="n">
        <v>105.34677814105</v>
      </c>
      <c r="I34" s="43" t="n">
        <f aca="false">+[2]Abaco!$AH$1843</f>
        <v>105.259546546324</v>
      </c>
      <c r="J34" s="43"/>
      <c r="K34" s="43"/>
      <c r="L34" s="43"/>
      <c r="M34" s="43"/>
      <c r="N34" s="43"/>
      <c r="O34" s="43"/>
      <c r="P34" s="43"/>
      <c r="Q34" s="31"/>
      <c r="S34" s="41"/>
    </row>
    <row r="40" customFormat="false" ht="15" hidden="false" customHeight="false" outlineLevel="0" collapsed="false">
      <c r="G40" s="0" t="s">
        <v>43</v>
      </c>
    </row>
    <row r="42" customFormat="false" ht="15" hidden="false" customHeight="false" outlineLevel="0" collapsed="false">
      <c r="A42" s="1" t="s">
        <v>2</v>
      </c>
      <c r="B42" s="1" t="s">
        <v>3</v>
      </c>
      <c r="C42" s="1" t="s">
        <v>4</v>
      </c>
      <c r="D42" s="3" t="n">
        <v>40181</v>
      </c>
      <c r="E42" s="3" t="n">
        <v>40211</v>
      </c>
      <c r="F42" s="3" t="n">
        <v>40241</v>
      </c>
      <c r="G42" s="3" t="n">
        <v>40271</v>
      </c>
      <c r="H42" s="3" t="n">
        <v>40301</v>
      </c>
      <c r="I42" s="3" t="n">
        <v>40331</v>
      </c>
      <c r="J42" s="3" t="n">
        <v>40361</v>
      </c>
      <c r="K42" s="3" t="n">
        <v>40391</v>
      </c>
      <c r="L42" s="3" t="n">
        <v>40422</v>
      </c>
      <c r="M42" s="3" t="n">
        <v>40453</v>
      </c>
      <c r="N42" s="3" t="n">
        <v>40483</v>
      </c>
      <c r="O42" s="3" t="n">
        <v>40513</v>
      </c>
      <c r="P42" s="32"/>
    </row>
    <row r="43" customFormat="false" ht="15" hidden="false" customHeight="false" outlineLevel="0" collapsed="false">
      <c r="A43" s="6" t="s">
        <v>7</v>
      </c>
      <c r="B43" s="7" t="s">
        <v>8</v>
      </c>
      <c r="C43" s="90" t="s">
        <v>9</v>
      </c>
      <c r="D43" s="121"/>
      <c r="E43" s="122"/>
      <c r="F43" s="122" t="n">
        <f aca="false">+((G5-F5)/F5)*100</f>
        <v>0.364629035356998</v>
      </c>
      <c r="G43" s="122" t="n">
        <f aca="false">+((H5-G5)/G5)*100</f>
        <v>0.494750868205845</v>
      </c>
      <c r="H43" s="122" t="n">
        <f aca="false">+((I5-H5)/H5)*100</f>
        <v>-0.0631615326343551</v>
      </c>
      <c r="I43" s="122" t="n">
        <f aca="false">+((J5-I5)/I5)*100</f>
        <v>-0.126953058478605</v>
      </c>
      <c r="J43" s="122" t="n">
        <f aca="false">+((K5-J5)/J5)*100</f>
        <v>-0.228069291026412</v>
      </c>
      <c r="K43" s="122" t="n">
        <f aca="false">+((L5-K5)/K5)*100</f>
        <v>0.734495804309121</v>
      </c>
      <c r="L43" s="122" t="n">
        <f aca="false">+((M5-L5)/L5)*100</f>
        <v>0.0482968691414439</v>
      </c>
      <c r="M43" s="122" t="n">
        <f aca="false">+((N5-M5)/M5)*100</f>
        <v>0.845977066540468</v>
      </c>
      <c r="N43" s="122" t="n">
        <f aca="false">+((O5-N5)/N5)*100</f>
        <v>-0.609486833570178</v>
      </c>
      <c r="O43" s="123" t="n">
        <f aca="false">+((P5-O5)/O5)*100</f>
        <v>0.196449726669908</v>
      </c>
      <c r="P43" s="124"/>
    </row>
    <row r="44" customFormat="false" ht="25.5" hidden="false" customHeight="false" outlineLevel="0" collapsed="false">
      <c r="A44" s="6" t="s">
        <v>10</v>
      </c>
      <c r="B44" s="7" t="s">
        <v>11</v>
      </c>
      <c r="C44" s="93" t="s">
        <v>12</v>
      </c>
      <c r="D44" s="125"/>
      <c r="E44" s="126"/>
      <c r="F44" s="58" t="n">
        <f aca="false">+((G6-F6)/F6)*100</f>
        <v>1.08150576874201</v>
      </c>
      <c r="G44" s="127" t="n">
        <f aca="false">+((H6-G6)/G6)*100</f>
        <v>1.30874479486641</v>
      </c>
      <c r="H44" s="127" t="n">
        <f aca="false">+((I6-H6)/H6)*100</f>
        <v>-0.493841751393493</v>
      </c>
      <c r="I44" s="127" t="n">
        <f aca="false">+((J6-I6)/I6)*100</f>
        <v>-1.51050923931743</v>
      </c>
      <c r="J44" s="127" t="n">
        <f aca="false">+((K6-J6)/J6)*100</f>
        <v>-0.391373359870685</v>
      </c>
      <c r="K44" s="127" t="n">
        <f aca="false">+((L6-K6)/K6)*100</f>
        <v>-0.0786074823691294</v>
      </c>
      <c r="L44" s="127" t="n">
        <f aca="false">+((M6-L6)/L6)*100</f>
        <v>0.197128372236959</v>
      </c>
      <c r="M44" s="127" t="n">
        <f aca="false">+((N6-M6)/M6)*100</f>
        <v>1.03370980107247</v>
      </c>
      <c r="N44" s="127" t="n">
        <f aca="false">+((O6-N6)/N6)*100</f>
        <v>0.54004638208928</v>
      </c>
      <c r="O44" s="128" t="n">
        <f aca="false">+((P6-O6)/O6)*100</f>
        <v>-0.114028544905253</v>
      </c>
      <c r="P44" s="127"/>
    </row>
    <row r="45" customFormat="false" ht="25.5" hidden="false" customHeight="false" outlineLevel="0" collapsed="false">
      <c r="A45" s="6" t="s">
        <v>13</v>
      </c>
      <c r="B45" s="7" t="s">
        <v>11</v>
      </c>
      <c r="C45" s="93" t="s">
        <v>14</v>
      </c>
      <c r="D45" s="125"/>
      <c r="E45" s="126"/>
      <c r="F45" s="58" t="n">
        <f aca="false">+((G7-F7)/F7)*100</f>
        <v>-1.2316129860419</v>
      </c>
      <c r="G45" s="127" t="n">
        <f aca="false">+((H7-G7)/G7)*100</f>
        <v>0.287953993435374</v>
      </c>
      <c r="H45" s="127" t="n">
        <f aca="false">+((I7-H7)/H7)*100</f>
        <v>-0.258487722484629</v>
      </c>
      <c r="I45" s="127" t="n">
        <f aca="false">+((J7-I7)/I7)*100</f>
        <v>4.8964924308722</v>
      </c>
      <c r="J45" s="127" t="n">
        <f aca="false">+((K7-J7)/J7)*100</f>
        <v>1.40361222766811</v>
      </c>
      <c r="K45" s="127" t="n">
        <f aca="false">+((L7-K7)/K7)*100</f>
        <v>0</v>
      </c>
      <c r="L45" s="127" t="n">
        <f aca="false">+((M7-L7)/L7)*100</f>
        <v>0</v>
      </c>
      <c r="M45" s="127" t="n">
        <f aca="false">+((N7-M7)/M7)*100</f>
        <v>0</v>
      </c>
      <c r="N45" s="127" t="n">
        <f aca="false">+((O7-N7)/N7)*100</f>
        <v>-0.000629798623485263</v>
      </c>
      <c r="O45" s="128" t="n">
        <f aca="false">+((P7-O7)/O7)*100</f>
        <v>-1.03883421792741</v>
      </c>
      <c r="P45" s="127"/>
    </row>
    <row r="46" customFormat="false" ht="15" hidden="false" customHeight="false" outlineLevel="0" collapsed="false">
      <c r="A46" s="6" t="s">
        <v>15</v>
      </c>
      <c r="B46" s="7" t="s">
        <v>11</v>
      </c>
      <c r="C46" s="93" t="s">
        <v>16</v>
      </c>
      <c r="D46" s="125"/>
      <c r="E46" s="126"/>
      <c r="F46" s="58" t="n">
        <f aca="false">+((G8-F8)/F8)*100</f>
        <v>1.027841673732</v>
      </c>
      <c r="G46" s="127" t="n">
        <f aca="false">+((H8-G8)/G8)*100</f>
        <v>0.223851265762313</v>
      </c>
      <c r="H46" s="127" t="n">
        <f aca="false">+((I8-H8)/H8)*100</f>
        <v>0.109704677071444</v>
      </c>
      <c r="I46" s="127" t="n">
        <f aca="false">+((J8-I8)/I8)*100</f>
        <v>0</v>
      </c>
      <c r="J46" s="127" t="n">
        <f aca="false">+((K8-J8)/J8)*100</f>
        <v>0.208794406956638</v>
      </c>
      <c r="K46" s="127" t="n">
        <f aca="false">+((L8-K8)/K8)*100</f>
        <v>-0.0574833503468639</v>
      </c>
      <c r="L46" s="127" t="n">
        <f aca="false">+((M8-L8)/L8)*100</f>
        <v>0</v>
      </c>
      <c r="M46" s="127" t="n">
        <f aca="false">+((N8-M8)/M8)*100</f>
        <v>1.06428897488222</v>
      </c>
      <c r="N46" s="127" t="n">
        <f aca="false">+((O8-N8)/N8)*100</f>
        <v>-1.15703877659101</v>
      </c>
      <c r="O46" s="128" t="n">
        <f aca="false">+((P8-O8)/O8)*100</f>
        <v>-0.294413643182708</v>
      </c>
      <c r="P46" s="127"/>
    </row>
    <row r="47" customFormat="false" ht="25.5" hidden="false" customHeight="false" outlineLevel="0" collapsed="false">
      <c r="A47" s="6" t="s">
        <v>17</v>
      </c>
      <c r="B47" s="7" t="s">
        <v>11</v>
      </c>
      <c r="C47" s="93" t="s">
        <v>18</v>
      </c>
      <c r="D47" s="125"/>
      <c r="E47" s="126"/>
      <c r="F47" s="58" t="n">
        <f aca="false">+((G9-F9)/F9)*100</f>
        <v>0.182731246776996</v>
      </c>
      <c r="G47" s="127" t="n">
        <f aca="false">+((H9-G9)/G9)*100</f>
        <v>0.3428378792608</v>
      </c>
      <c r="H47" s="127" t="n">
        <f aca="false">+((I9-H9)/H9)*100</f>
        <v>-0.203848397833063</v>
      </c>
      <c r="I47" s="127" t="n">
        <f aca="false">+((J9-I9)/I9)*100</f>
        <v>0.106531929491494</v>
      </c>
      <c r="J47" s="127" t="n">
        <f aca="false">+((K9-J9)/J9)*100</f>
        <v>-0.204264409507433</v>
      </c>
      <c r="K47" s="127" t="n">
        <f aca="false">+((L9-K9)/K9)*100</f>
        <v>2.34315306252991</v>
      </c>
      <c r="L47" s="127" t="n">
        <f aca="false">+((M9-L9)/L9)*100</f>
        <v>-0.719818818468653</v>
      </c>
      <c r="M47" s="127" t="n">
        <f aca="false">+((N9-M9)/M9)*100</f>
        <v>1.14259277370303</v>
      </c>
      <c r="N47" s="127" t="n">
        <f aca="false">+((O9-N9)/N9)*100</f>
        <v>0.0911140004028079</v>
      </c>
      <c r="O47" s="128" t="n">
        <f aca="false">+((P9-O9)/O9)*100</f>
        <v>-0.00547253222440739</v>
      </c>
      <c r="P47" s="127"/>
    </row>
    <row r="48" customFormat="false" ht="38.25" hidden="false" customHeight="false" outlineLevel="0" collapsed="false">
      <c r="A48" s="6" t="s">
        <v>19</v>
      </c>
      <c r="B48" s="7" t="s">
        <v>11</v>
      </c>
      <c r="C48" s="93" t="s">
        <v>20</v>
      </c>
      <c r="D48" s="125"/>
      <c r="E48" s="126"/>
      <c r="F48" s="58" t="n">
        <f aca="false">+((G10-F10)/F10)*100</f>
        <v>-0.493528005605299</v>
      </c>
      <c r="G48" s="127" t="n">
        <f aca="false">+((H10-G10)/G10)*100</f>
        <v>0.135685368639247</v>
      </c>
      <c r="H48" s="127" t="n">
        <f aca="false">+((I10-H10)/H10)*100</f>
        <v>-0.109659447417951</v>
      </c>
      <c r="I48" s="127" t="n">
        <f aca="false">+((J10-I10)/I10)*100</f>
        <v>-0.0108360046428229</v>
      </c>
      <c r="J48" s="127" t="n">
        <f aca="false">+((K10-J10)/J10)*100</f>
        <v>0.0771592280318657</v>
      </c>
      <c r="K48" s="127" t="n">
        <f aca="false">+((L10-K10)/K10)*100</f>
        <v>-0.949880974234149</v>
      </c>
      <c r="L48" s="127" t="n">
        <f aca="false">+((M10-L10)/L10)*100</f>
        <v>0.0341019228624302</v>
      </c>
      <c r="M48" s="127" t="n">
        <f aca="false">+((N10-M10)/M10)*100</f>
        <v>0.0125975425002165</v>
      </c>
      <c r="N48" s="127" t="n">
        <f aca="false">+((O10-N10)/N10)*100</f>
        <v>0.260318841238105</v>
      </c>
      <c r="O48" s="128" t="n">
        <f aca="false">+((P10-O10)/O10)*100</f>
        <v>-0.324799457847353</v>
      </c>
      <c r="P48" s="127"/>
    </row>
    <row r="49" customFormat="false" ht="15" hidden="false" customHeight="false" outlineLevel="0" collapsed="false">
      <c r="A49" s="6" t="s">
        <v>21</v>
      </c>
      <c r="B49" s="7" t="s">
        <v>11</v>
      </c>
      <c r="C49" s="93" t="s">
        <v>22</v>
      </c>
      <c r="D49" s="125"/>
      <c r="E49" s="126"/>
      <c r="F49" s="58" t="n">
        <f aca="false">+((G11-F11)/F11)*100</f>
        <v>0.699881035448996</v>
      </c>
      <c r="G49" s="127" t="n">
        <f aca="false">+((H11-G11)/G11)*100</f>
        <v>1.62310867031872</v>
      </c>
      <c r="H49" s="127" t="n">
        <f aca="false">+((I11-H11)/H11)*100</f>
        <v>-0.00373182102817373</v>
      </c>
      <c r="I49" s="127" t="n">
        <f aca="false">+((J11-I11)/I11)*100</f>
        <v>0.0320313037297576</v>
      </c>
      <c r="J49" s="127" t="n">
        <f aca="false">+((K11-J11)/J11)*100</f>
        <v>0.582957016967318</v>
      </c>
      <c r="K49" s="127" t="n">
        <f aca="false">+((L11-K11)/K11)*100</f>
        <v>-0.628800078154813</v>
      </c>
      <c r="L49" s="127" t="n">
        <f aca="false">+((M11-L11)/L11)*100</f>
        <v>0.064572506759066</v>
      </c>
      <c r="M49" s="127" t="n">
        <f aca="false">+((N11-M11)/M11)*100</f>
        <v>0.258022791317825</v>
      </c>
      <c r="N49" s="127" t="n">
        <f aca="false">+((O11-N11)/N11)*100</f>
        <v>-0.313666226414462</v>
      </c>
      <c r="O49" s="128" t="n">
        <f aca="false">+((P11-O11)/O11)*100</f>
        <v>-0.0425132013270888</v>
      </c>
      <c r="P49" s="127"/>
    </row>
    <row r="50" customFormat="false" ht="15" hidden="false" customHeight="false" outlineLevel="0" collapsed="false">
      <c r="A50" s="6" t="s">
        <v>23</v>
      </c>
      <c r="B50" s="7" t="s">
        <v>11</v>
      </c>
      <c r="C50" s="93" t="s">
        <v>24</v>
      </c>
      <c r="D50" s="129"/>
      <c r="E50" s="130"/>
      <c r="F50" s="58" t="n">
        <f aca="false">+((G12-F12)/F12)*100</f>
        <v>0.294858917311998</v>
      </c>
      <c r="G50" s="127" t="n">
        <f aca="false">+((H12-G12)/G12)*100</f>
        <v>0.797839766985183</v>
      </c>
      <c r="H50" s="127" t="n">
        <f aca="false">+((I12-H12)/H12)*100</f>
        <v>0.488828073558021</v>
      </c>
      <c r="I50" s="127" t="n">
        <f aca="false">+((J12-I12)/I12)*100</f>
        <v>0.264520036959575</v>
      </c>
      <c r="J50" s="127" t="n">
        <f aca="false">+((K12-J12)/J12)*100</f>
        <v>-1.11306709582395</v>
      </c>
      <c r="K50" s="127" t="n">
        <f aca="false">+((L12-K12)/K12)*100</f>
        <v>0.320351172203668</v>
      </c>
      <c r="L50" s="127" t="n">
        <f aca="false">+((M12-L12)/L12)*100</f>
        <v>1.85058896148692</v>
      </c>
      <c r="M50" s="127" t="n">
        <f aca="false">+((N12-M12)/M12)*100</f>
        <v>1.62112713645399</v>
      </c>
      <c r="N50" s="127" t="n">
        <f aca="false">+((O12-N12)/N12)*100</f>
        <v>-3.16751175547195</v>
      </c>
      <c r="O50" s="128" t="n">
        <f aca="false">+((P12-O12)/O12)*100</f>
        <v>0.617240728251078</v>
      </c>
      <c r="P50" s="127"/>
    </row>
    <row r="51" customFormat="false" ht="15" hidden="false" customHeight="false" outlineLevel="0" collapsed="false">
      <c r="A51" s="6" t="s">
        <v>25</v>
      </c>
      <c r="B51" s="7" t="s">
        <v>11</v>
      </c>
      <c r="C51" s="93" t="s">
        <v>26</v>
      </c>
      <c r="D51" s="125"/>
      <c r="E51" s="126"/>
      <c r="F51" s="58" t="n">
        <f aca="false">+((G13-F13)/F13)*100</f>
        <v>0.0660671714529997</v>
      </c>
      <c r="G51" s="127" t="n">
        <f aca="false">+((H13-G13)/G13)*100</f>
        <v>0.0589160212212509</v>
      </c>
      <c r="H51" s="127" t="n">
        <f aca="false">+((I13-H13)/H13)*100</f>
        <v>0</v>
      </c>
      <c r="I51" s="127" t="n">
        <f aca="false">+((J13-I13)/I13)*100</f>
        <v>0</v>
      </c>
      <c r="J51" s="127" t="n">
        <f aca="false">+((K13-J13)/J13)*100</f>
        <v>0</v>
      </c>
      <c r="K51" s="127" t="n">
        <f aca="false">+((L13-K13)/K13)*100</f>
        <v>-0.104647206376397</v>
      </c>
      <c r="L51" s="127" t="n">
        <f aca="false">+((M13-L13)/L13)*100</f>
        <v>0</v>
      </c>
      <c r="M51" s="127" t="n">
        <f aca="false">+((N13-M13)/M13)*100</f>
        <v>0</v>
      </c>
      <c r="N51" s="127" t="n">
        <f aca="false">+((O13-N13)/N13)*100</f>
        <v>0</v>
      </c>
      <c r="O51" s="128" t="n">
        <f aca="false">+((P13-O13)/O13)*100</f>
        <v>-0.00324342169317589</v>
      </c>
      <c r="P51" s="127"/>
    </row>
    <row r="52" customFormat="false" ht="15" hidden="false" customHeight="false" outlineLevel="0" collapsed="false">
      <c r="A52" s="6" t="s">
        <v>27</v>
      </c>
      <c r="B52" s="7" t="s">
        <v>11</v>
      </c>
      <c r="C52" s="93" t="s">
        <v>28</v>
      </c>
      <c r="D52" s="125"/>
      <c r="E52" s="126"/>
      <c r="F52" s="58" t="n">
        <f aca="false">+((G14-F14)/F14)*100</f>
        <v>0</v>
      </c>
      <c r="G52" s="127" t="n">
        <f aca="false">+((H14-G14)/G14)*100</f>
        <v>0</v>
      </c>
      <c r="H52" s="127" t="n">
        <f aca="false">+((I14-H14)/H14)*100</f>
        <v>0.788067955016999</v>
      </c>
      <c r="I52" s="127" t="n">
        <f aca="false">+((J14-I14)/I14)*100</f>
        <v>0</v>
      </c>
      <c r="J52" s="127" t="n">
        <f aca="false">+((K14-J14)/J14)*100</f>
        <v>0</v>
      </c>
      <c r="K52" s="127" t="n">
        <f aca="false">+((L14-K14)/K14)*100</f>
        <v>-0.00935013517593118</v>
      </c>
      <c r="L52" s="127" t="n">
        <f aca="false">+((M14-L14)/L14)*100</f>
        <v>0.00706912233559016</v>
      </c>
      <c r="M52" s="127" t="n">
        <f aca="false">+((N14-M14)/M14)*100</f>
        <v>-0.00708948815345516</v>
      </c>
      <c r="N52" s="127" t="n">
        <f aca="false">+((O14-N14)/N14)*100</f>
        <v>0.285205177716752</v>
      </c>
      <c r="O52" s="128" t="n">
        <f aca="false">+((P14-O14)/O14)*100</f>
        <v>0.310441584640679</v>
      </c>
      <c r="P52" s="127"/>
    </row>
    <row r="53" customFormat="false" ht="15" hidden="false" customHeight="false" outlineLevel="0" collapsed="false">
      <c r="A53" s="6" t="s">
        <v>29</v>
      </c>
      <c r="B53" s="7" t="s">
        <v>11</v>
      </c>
      <c r="C53" s="93" t="s">
        <v>30</v>
      </c>
      <c r="D53" s="131"/>
      <c r="E53" s="132"/>
      <c r="F53" s="58" t="n">
        <f aca="false">+((G15-F15)/F15)*100</f>
        <v>0</v>
      </c>
      <c r="G53" s="127" t="n">
        <f aca="false">+((H15-G15)/G15)*100</f>
        <v>0</v>
      </c>
      <c r="H53" s="127" t="n">
        <f aca="false">+((I15-H15)/H15)*100</f>
        <v>0</v>
      </c>
      <c r="I53" s="127" t="n">
        <f aca="false">+((J15-I15)/I15)*100</f>
        <v>0</v>
      </c>
      <c r="J53" s="127" t="n">
        <f aca="false">+((K15-J15)/J15)*100</f>
        <v>0</v>
      </c>
      <c r="K53" s="127" t="n">
        <f aca="false">+((L15-K15)/K15)*100</f>
        <v>0</v>
      </c>
      <c r="L53" s="127" t="n">
        <f aca="false">+((M15-L15)/L15)*100</f>
        <v>0</v>
      </c>
      <c r="M53" s="127" t="n">
        <f aca="false">+((N15-M15)/M15)*100</f>
        <v>0</v>
      </c>
      <c r="N53" s="127" t="n">
        <f aca="false">+((O15-N15)/N15)*100</f>
        <v>0</v>
      </c>
      <c r="O53" s="128" t="n">
        <f aca="false">+((P15-O15)/O15)*100</f>
        <v>0</v>
      </c>
      <c r="P53" s="127"/>
    </row>
    <row r="54" customFormat="false" ht="15" hidden="false" customHeight="false" outlineLevel="0" collapsed="false">
      <c r="A54" s="6" t="s">
        <v>31</v>
      </c>
      <c r="B54" s="7" t="s">
        <v>11</v>
      </c>
      <c r="C54" s="93" t="s">
        <v>32</v>
      </c>
      <c r="D54" s="125"/>
      <c r="E54" s="126"/>
      <c r="F54" s="58" t="n">
        <f aca="false">+((G16-F16)/F16)*100</f>
        <v>0.69799238249</v>
      </c>
      <c r="G54" s="127" t="n">
        <f aca="false">+((H16-G16)/G16)*100</f>
        <v>0</v>
      </c>
      <c r="H54" s="127" t="n">
        <f aca="false">+((I16-H16)/H16)*100</f>
        <v>0</v>
      </c>
      <c r="I54" s="127" t="n">
        <f aca="false">+((J16-I16)/I16)*100</f>
        <v>-0.55129561412938</v>
      </c>
      <c r="J54" s="127" t="n">
        <f aca="false">+((K16-J16)/J16)*100</f>
        <v>0</v>
      </c>
      <c r="K54" s="127" t="n">
        <f aca="false">+((L16-K16)/K16)*100</f>
        <v>0</v>
      </c>
      <c r="L54" s="127" t="n">
        <f aca="false">+((M16-L16)/L16)*100</f>
        <v>0</v>
      </c>
      <c r="M54" s="127" t="n">
        <f aca="false">+((N16-M16)/M16)*100</f>
        <v>0</v>
      </c>
      <c r="N54" s="127" t="n">
        <f aca="false">+((O16-N16)/N16)*100</f>
        <v>0</v>
      </c>
      <c r="O54" s="128" t="n">
        <f aca="false">+((P16-O16)/O16)*100</f>
        <v>-0.00424270631534143</v>
      </c>
      <c r="P54" s="127"/>
    </row>
    <row r="55" customFormat="false" ht="25.5" hidden="false" customHeight="false" outlineLevel="0" collapsed="false">
      <c r="A55" s="19" t="s">
        <v>33</v>
      </c>
      <c r="B55" s="20" t="s">
        <v>11</v>
      </c>
      <c r="C55" s="79" t="s">
        <v>34</v>
      </c>
      <c r="D55" s="133"/>
      <c r="E55" s="134"/>
      <c r="F55" s="43" t="n">
        <f aca="false">+((G17-F17)/F17)*100</f>
        <v>0.107288056729999</v>
      </c>
      <c r="G55" s="24" t="n">
        <f aca="false">+((H17-G17)/G17)*100</f>
        <v>-0.153663276472363</v>
      </c>
      <c r="H55" s="24" t="n">
        <f aca="false">+((I17-H17)/H17)*100</f>
        <v>-0.100547376718366</v>
      </c>
      <c r="I55" s="24" t="n">
        <f aca="false">+((J17-I17)/I17)*100</f>
        <v>-0.00201967728988959</v>
      </c>
      <c r="J55" s="24" t="n">
        <f aca="false">+((K17-J17)/J17)*100</f>
        <v>0.0148770401075355</v>
      </c>
      <c r="K55" s="24" t="n">
        <f aca="false">+((L17-K17)/K17)*100</f>
        <v>0.000994545653705669</v>
      </c>
      <c r="L55" s="24" t="n">
        <f aca="false">+((M17-L17)/L17)*100</f>
        <v>-0.0204136996816917</v>
      </c>
      <c r="M55" s="24" t="n">
        <f aca="false">+((N17-M17)/M17)*100</f>
        <v>-0.00270250054720924</v>
      </c>
      <c r="N55" s="24" t="n">
        <f aca="false">+((O17-N17)/N17)*100</f>
        <v>-1.64027169006068</v>
      </c>
      <c r="O55" s="135" t="n">
        <f aca="false">+((P17-O17)/O17)*100</f>
        <v>1.99356682605777</v>
      </c>
      <c r="P55" s="127"/>
    </row>
    <row r="58" s="32" customFormat="true" ht="15" hidden="false" customHeight="false" outlineLevel="0" collapsed="false">
      <c r="A58" s="1" t="s">
        <v>2</v>
      </c>
      <c r="B58" s="1" t="s">
        <v>3</v>
      </c>
      <c r="C58" s="1" t="s">
        <v>4</v>
      </c>
      <c r="D58" s="3" t="n">
        <v>40544</v>
      </c>
      <c r="E58" s="3" t="n">
        <v>40576</v>
      </c>
      <c r="F58" s="3" t="n">
        <v>40606</v>
      </c>
      <c r="G58" s="3" t="n">
        <v>40636</v>
      </c>
      <c r="H58" s="3" t="n">
        <v>40666</v>
      </c>
      <c r="I58" s="3" t="n">
        <v>40696</v>
      </c>
      <c r="J58" s="3" t="n">
        <v>40726</v>
      </c>
      <c r="K58" s="3" t="n">
        <v>40756</v>
      </c>
      <c r="L58" s="3" t="n">
        <v>40787</v>
      </c>
      <c r="M58" s="3" t="n">
        <v>40818</v>
      </c>
      <c r="N58" s="3" t="n">
        <v>40848</v>
      </c>
      <c r="O58" s="3" t="n">
        <v>40878</v>
      </c>
      <c r="P58" s="74"/>
    </row>
    <row r="59" s="32" customFormat="true" ht="15" hidden="false" customHeight="false" outlineLevel="0" collapsed="false">
      <c r="A59" s="6" t="s">
        <v>7</v>
      </c>
      <c r="B59" s="7" t="s">
        <v>8</v>
      </c>
      <c r="C59" s="90" t="s">
        <v>9</v>
      </c>
      <c r="D59" s="114" t="n">
        <f aca="false">+((E22-P5)/P5)*100</f>
        <v>0.838554780478069</v>
      </c>
      <c r="E59" s="114" t="n">
        <f aca="false">+((F22-E22)/E22)*100</f>
        <v>-0.00503060364952742</v>
      </c>
      <c r="F59" s="114" t="n">
        <f aca="false">+((G22-F22)/F22)*100</f>
        <v>0.610738481485731</v>
      </c>
      <c r="G59" s="114" t="n">
        <f aca="false">+((H22-G22)/G22)*100</f>
        <v>1.45886225202161</v>
      </c>
      <c r="H59" s="114" t="n">
        <f aca="false">+((I22-H22)/H22)*100</f>
        <v>0.150519427231664</v>
      </c>
      <c r="O59" s="136"/>
    </row>
    <row r="60" s="32" customFormat="true" ht="25.5" hidden="false" customHeight="false" outlineLevel="0" collapsed="false">
      <c r="A60" s="6" t="s">
        <v>10</v>
      </c>
      <c r="B60" s="7" t="s">
        <v>11</v>
      </c>
      <c r="C60" s="93" t="s">
        <v>12</v>
      </c>
      <c r="D60" s="107" t="n">
        <f aca="false">+((E23-P6)/P6)*100</f>
        <v>1.01485286086039</v>
      </c>
      <c r="E60" s="107" t="n">
        <f aca="false">+((F23-E23)/E23)*100</f>
        <v>0.250336644882979</v>
      </c>
      <c r="F60" s="107" t="n">
        <f aca="false">+((G23-F23)/F23)*100</f>
        <v>-0.042308968862861</v>
      </c>
      <c r="G60" s="107" t="n">
        <f aca="false">+((H23-G23)/G23)*100</f>
        <v>-0.138131703573594</v>
      </c>
      <c r="H60" s="107" t="n">
        <f aca="false">+((I23-H23)/H23)*100</f>
        <v>-0.0160939203177175</v>
      </c>
      <c r="O60" s="136"/>
    </row>
    <row r="61" s="32" customFormat="true" ht="25.5" hidden="false" customHeight="false" outlineLevel="0" collapsed="false">
      <c r="A61" s="6" t="s">
        <v>13</v>
      </c>
      <c r="B61" s="7" t="s">
        <v>11</v>
      </c>
      <c r="C61" s="93" t="s">
        <v>14</v>
      </c>
      <c r="D61" s="107" t="n">
        <f aca="false">+((E24-P7)/P7)*100</f>
        <v>0.41183891057785</v>
      </c>
      <c r="E61" s="107" t="n">
        <f aca="false">+((F24-E24)/E24)*100</f>
        <v>0</v>
      </c>
      <c r="F61" s="107" t="n">
        <f aca="false">+((G24-F24)/F24)*100</f>
        <v>0</v>
      </c>
      <c r="G61" s="107" t="n">
        <f aca="false">+((H24-G24)/G24)*100</f>
        <v>0</v>
      </c>
      <c r="H61" s="107" t="n">
        <f aca="false">+((I24-H24)/H24)*100</f>
        <v>0</v>
      </c>
      <c r="O61" s="136"/>
    </row>
    <row r="62" s="32" customFormat="true" ht="15" hidden="false" customHeight="false" outlineLevel="0" collapsed="false">
      <c r="A62" s="6" t="s">
        <v>15</v>
      </c>
      <c r="B62" s="7" t="s">
        <v>11</v>
      </c>
      <c r="C62" s="93" t="s">
        <v>16</v>
      </c>
      <c r="D62" s="107" t="n">
        <f aca="false">+((E25-P8)/P8)*100</f>
        <v>0.754810318824172</v>
      </c>
      <c r="E62" s="107" t="n">
        <f aca="false">+((F25-E25)/E25)*100</f>
        <v>0</v>
      </c>
      <c r="F62" s="107" t="n">
        <f aca="false">+((G25-F25)/F25)*100</f>
        <v>-1.39258850880918</v>
      </c>
      <c r="G62" s="107" t="n">
        <f aca="false">+((H25-G25)/G25)*100</f>
        <v>-0.0123749685735716</v>
      </c>
      <c r="H62" s="107" t="n">
        <f aca="false">+((I25-H25)/H25)*100</f>
        <v>0.0103664813456369</v>
      </c>
      <c r="I62" s="47"/>
      <c r="J62" s="47"/>
      <c r="K62" s="47"/>
      <c r="L62" s="47"/>
      <c r="M62" s="47"/>
      <c r="N62" s="47"/>
      <c r="O62" s="137"/>
    </row>
    <row r="63" s="32" customFormat="true" ht="25.5" hidden="false" customHeight="false" outlineLevel="0" collapsed="false">
      <c r="A63" s="6" t="s">
        <v>17</v>
      </c>
      <c r="B63" s="7" t="s">
        <v>11</v>
      </c>
      <c r="C63" s="93" t="s">
        <v>18</v>
      </c>
      <c r="D63" s="107" t="n">
        <f aca="false">+((E26-P9)/P9)*100</f>
        <v>-0.270165137621653</v>
      </c>
      <c r="E63" s="107" t="n">
        <f aca="false">+((F26-E26)/E26)*100</f>
        <v>-0.195363744714126</v>
      </c>
      <c r="F63" s="107" t="n">
        <f aca="false">+((G26-F26)/F26)*100</f>
        <v>1.89413602050481</v>
      </c>
      <c r="G63" s="107" t="n">
        <f aca="false">+((H26-G26)/G26)*100</f>
        <v>-0.0895226371286588</v>
      </c>
      <c r="H63" s="107" t="n">
        <f aca="false">+((I26-H26)/H26)*100</f>
        <v>0.202947446247201</v>
      </c>
      <c r="I63" s="81"/>
      <c r="J63" s="81"/>
      <c r="K63" s="81"/>
      <c r="L63" s="81"/>
      <c r="M63" s="81"/>
      <c r="N63" s="81"/>
      <c r="O63" s="82"/>
      <c r="P63" s="81"/>
    </row>
    <row r="64" s="32" customFormat="true" ht="38.25" hidden="false" customHeight="false" outlineLevel="0" collapsed="false">
      <c r="A64" s="6" t="s">
        <v>19</v>
      </c>
      <c r="B64" s="7" t="s">
        <v>11</v>
      </c>
      <c r="C64" s="93" t="s">
        <v>20</v>
      </c>
      <c r="D64" s="107" t="n">
        <f aca="false">+((E27-P10)/P10)*100</f>
        <v>-0.356351931363552</v>
      </c>
      <c r="E64" s="107" t="n">
        <f aca="false">+((F27-E27)/E27)*100</f>
        <v>0.188525018881833</v>
      </c>
      <c r="F64" s="107" t="n">
        <f aca="false">+((G27-F27)/F27)*100</f>
        <v>-0.0131435847818455</v>
      </c>
      <c r="G64" s="107" t="n">
        <f aca="false">+((H27-G27)/G27)*100</f>
        <v>0.16292153664772</v>
      </c>
      <c r="H64" s="107" t="n">
        <f aca="false">+((I27-H27)/H27)*100</f>
        <v>0.703443050154646</v>
      </c>
      <c r="I64" s="58"/>
      <c r="J64" s="58"/>
      <c r="K64" s="58"/>
      <c r="L64" s="58"/>
      <c r="M64" s="58"/>
      <c r="N64" s="58"/>
      <c r="O64" s="52"/>
      <c r="P64" s="58"/>
    </row>
    <row r="65" s="32" customFormat="true" ht="15" hidden="false" customHeight="false" outlineLevel="0" collapsed="false">
      <c r="A65" s="6" t="s">
        <v>21</v>
      </c>
      <c r="B65" s="7" t="s">
        <v>11</v>
      </c>
      <c r="C65" s="93" t="s">
        <v>22</v>
      </c>
      <c r="D65" s="107" t="n">
        <f aca="false">+((E28-P11)/P11)*100</f>
        <v>1.24311559443728</v>
      </c>
      <c r="E65" s="107" t="n">
        <f aca="false">+((F28-E28)/E28)*100</f>
        <v>0.422247544532585</v>
      </c>
      <c r="F65" s="107" t="n">
        <f aca="false">+((G28-F28)/F28)*100</f>
        <v>0.652173076697041</v>
      </c>
      <c r="G65" s="107" t="n">
        <f aca="false">+((H28-G28)/G28)*100</f>
        <v>0</v>
      </c>
      <c r="H65" s="107" t="n">
        <f aca="false">+((I28-H28)/H28)*100</f>
        <v>0</v>
      </c>
      <c r="I65" s="58"/>
      <c r="J65" s="58"/>
      <c r="K65" s="58"/>
      <c r="L65" s="58"/>
      <c r="M65" s="58"/>
      <c r="N65" s="58"/>
      <c r="O65" s="52"/>
      <c r="P65" s="58"/>
    </row>
    <row r="66" s="32" customFormat="true" ht="15" hidden="false" customHeight="false" outlineLevel="0" collapsed="false">
      <c r="A66" s="6" t="s">
        <v>23</v>
      </c>
      <c r="B66" s="7" t="s">
        <v>11</v>
      </c>
      <c r="C66" s="93" t="s">
        <v>24</v>
      </c>
      <c r="D66" s="107" t="n">
        <f aca="false">+((E29-P12)/P12)*100</f>
        <v>5.10346273974952</v>
      </c>
      <c r="E66" s="107" t="n">
        <f aca="false">+((F29-E29)/E29)*100</f>
        <v>0</v>
      </c>
      <c r="F66" s="107" t="n">
        <f aca="false">+((G29-F29)/F29)*100</f>
        <v>0.638327340678487</v>
      </c>
      <c r="G66" s="107" t="n">
        <f aca="false">+((H29-G29)/G29)*100</f>
        <v>5.22074562673905</v>
      </c>
      <c r="H66" s="107" t="n">
        <f aca="false">+((I29-H29)/H29)*100</f>
        <v>1.31869744009999</v>
      </c>
      <c r="I66" s="58"/>
      <c r="J66" s="58"/>
      <c r="K66" s="58"/>
      <c r="L66" s="58"/>
      <c r="M66" s="58"/>
      <c r="N66" s="58"/>
      <c r="O66" s="52"/>
      <c r="P66" s="58"/>
    </row>
    <row r="67" s="32" customFormat="true" ht="15" hidden="false" customHeight="false" outlineLevel="0" collapsed="false">
      <c r="A67" s="6" t="s">
        <v>25</v>
      </c>
      <c r="B67" s="7" t="s">
        <v>11</v>
      </c>
      <c r="C67" s="93" t="s">
        <v>26</v>
      </c>
      <c r="D67" s="107" t="n">
        <f aca="false">+((E30-P13)/P13)*100</f>
        <v>2.76069333120169</v>
      </c>
      <c r="E67" s="107" t="n">
        <f aca="false">+((F30-E30)/E30)*100</f>
        <v>-0.00645226217814184</v>
      </c>
      <c r="F67" s="107" t="n">
        <f aca="false">+((G30-F30)/F30)*100</f>
        <v>0</v>
      </c>
      <c r="G67" s="107" t="n">
        <f aca="false">+((H30-G30)/G30)*100</f>
        <v>0.0061972259397332</v>
      </c>
      <c r="H67" s="107" t="n">
        <f aca="false">+((I30-H30)/H30)*100</f>
        <v>-2.68623501203325</v>
      </c>
      <c r="I67" s="58"/>
      <c r="J67" s="58"/>
      <c r="K67" s="58"/>
      <c r="L67" s="58"/>
      <c r="M67" s="58"/>
      <c r="N67" s="58"/>
      <c r="O67" s="52"/>
      <c r="P67" s="58"/>
    </row>
    <row r="68" s="32" customFormat="true" ht="15" hidden="false" customHeight="false" outlineLevel="0" collapsed="false">
      <c r="A68" s="6" t="s">
        <v>27</v>
      </c>
      <c r="B68" s="7" t="s">
        <v>11</v>
      </c>
      <c r="C68" s="93" t="s">
        <v>28</v>
      </c>
      <c r="D68" s="107" t="n">
        <f aca="false">+((E31-P14)/P14)*100</f>
        <v>1.48182062676292</v>
      </c>
      <c r="E68" s="107" t="n">
        <f aca="false">+((F31-E31)/E31)*100</f>
        <v>-0.0253152173990838</v>
      </c>
      <c r="F68" s="107" t="n">
        <f aca="false">+((G31-F31)/F31)*100</f>
        <v>0</v>
      </c>
      <c r="G68" s="107" t="n">
        <f aca="false">+((H31-G31)/G31)*100</f>
        <v>0.0053371012060589</v>
      </c>
      <c r="H68" s="107" t="n">
        <f aca="false">+((I31-H31)/H31)*100</f>
        <v>0</v>
      </c>
      <c r="I68" s="58"/>
      <c r="J68" s="58"/>
      <c r="K68" s="58"/>
      <c r="L68" s="58"/>
      <c r="M68" s="58"/>
      <c r="N68" s="58"/>
      <c r="O68" s="52"/>
      <c r="P68" s="58"/>
    </row>
    <row r="69" s="32" customFormat="true" ht="15" hidden="false" customHeight="false" outlineLevel="0" collapsed="false">
      <c r="A69" s="6" t="s">
        <v>29</v>
      </c>
      <c r="B69" s="7" t="s">
        <v>11</v>
      </c>
      <c r="C69" s="93" t="s">
        <v>30</v>
      </c>
      <c r="D69" s="107" t="n">
        <f aca="false">+((E32-P15)/P15)*100</f>
        <v>0</v>
      </c>
      <c r="E69" s="107" t="n">
        <f aca="false">+((F32-E32)/E32)*100</f>
        <v>0</v>
      </c>
      <c r="F69" s="107" t="n">
        <f aca="false">+((G32-F32)/F32)*100</f>
        <v>0</v>
      </c>
      <c r="G69" s="107" t="n">
        <f aca="false">+((H32-G32)/G32)*100</f>
        <v>0</v>
      </c>
      <c r="H69" s="107" t="n">
        <f aca="false">+((I32-H32)/H32)*100</f>
        <v>0</v>
      </c>
      <c r="I69" s="58"/>
      <c r="J69" s="58"/>
      <c r="K69" s="58"/>
      <c r="L69" s="58"/>
      <c r="M69" s="58"/>
      <c r="N69" s="58"/>
      <c r="O69" s="52"/>
      <c r="P69" s="58"/>
    </row>
    <row r="70" s="32" customFormat="true" ht="15" hidden="false" customHeight="false" outlineLevel="0" collapsed="false">
      <c r="A70" s="6" t="s">
        <v>31</v>
      </c>
      <c r="B70" s="7" t="s">
        <v>11</v>
      </c>
      <c r="C70" s="93" t="s">
        <v>32</v>
      </c>
      <c r="D70" s="107" t="n">
        <f aca="false">+((E33-P16)/P16)*100</f>
        <v>0.544161620905422</v>
      </c>
      <c r="E70" s="107" t="n">
        <f aca="false">+((F33-E33)/E33)*100</f>
        <v>0</v>
      </c>
      <c r="F70" s="107" t="n">
        <f aca="false">+((G33-F33)/F33)*100</f>
        <v>0</v>
      </c>
      <c r="G70" s="107" t="n">
        <f aca="false">+((H33-G33)/G33)*100</f>
        <v>0</v>
      </c>
      <c r="H70" s="107" t="n">
        <f aca="false">+((I33-H33)/H33)*100</f>
        <v>0</v>
      </c>
      <c r="I70" s="58"/>
      <c r="J70" s="58"/>
      <c r="K70" s="58"/>
      <c r="L70" s="58"/>
      <c r="M70" s="58"/>
      <c r="N70" s="58"/>
      <c r="O70" s="52"/>
      <c r="P70" s="58"/>
    </row>
    <row r="71" s="32" customFormat="true" ht="25.5" hidden="false" customHeight="false" outlineLevel="0" collapsed="false">
      <c r="A71" s="19" t="s">
        <v>33</v>
      </c>
      <c r="B71" s="20" t="s">
        <v>11</v>
      </c>
      <c r="C71" s="79" t="s">
        <v>34</v>
      </c>
      <c r="D71" s="115" t="n">
        <f aca="false">+((E34-P17)/P17)*100</f>
        <v>-0.309725808449062</v>
      </c>
      <c r="E71" s="102" t="n">
        <f aca="false">+((F34-E34)/E34)*100</f>
        <v>0.0270377243802193</v>
      </c>
      <c r="F71" s="102" t="n">
        <f aca="false">+((G34-F34)/F34)*100</f>
        <v>0.0265011370331005</v>
      </c>
      <c r="G71" s="102" t="n">
        <f aca="false">+((H34-G34)/G34)*100</f>
        <v>5.44480545458173</v>
      </c>
      <c r="H71" s="102" t="n">
        <f aca="false">+((I34-H34)/H34)*100</f>
        <v>-0.0828042359389451</v>
      </c>
      <c r="I71" s="43"/>
      <c r="J71" s="43"/>
      <c r="K71" s="43"/>
      <c r="L71" s="43"/>
      <c r="M71" s="43"/>
      <c r="N71" s="43"/>
      <c r="O71" s="53"/>
      <c r="P71" s="58"/>
    </row>
    <row r="72" s="32" customFormat="true" ht="15" hidden="false" customHeight="false" outlineLevel="0" collapsed="false">
      <c r="A72" s="138"/>
      <c r="B72" s="105"/>
      <c r="C72" s="13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s="32" customFormat="true" ht="15" hidden="false" customHeight="false" outlineLevel="0" collapsed="false">
      <c r="A73" s="138"/>
      <c r="B73" s="105"/>
      <c r="C73" s="139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s="32" customFormat="true" ht="15" hidden="false" customHeight="false" outlineLevel="0" collapsed="false">
      <c r="A74" s="138"/>
      <c r="B74" s="105"/>
      <c r="C74" s="139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s="32" customFormat="true" ht="15" hidden="false" customHeight="false" outlineLevel="0" collapsed="false">
      <c r="A75" s="138"/>
      <c r="B75" s="105"/>
      <c r="C75" s="139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</row>
    <row r="76" s="32" customFormat="true" ht="15" hidden="false" customHeight="false" outlineLevel="0" collapsed="false">
      <c r="A76" s="0"/>
      <c r="B76" s="0"/>
      <c r="C76" s="62"/>
      <c r="D76" s="0"/>
      <c r="E76" s="0"/>
      <c r="F76" s="32" t="s">
        <v>44</v>
      </c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false" outlineLevel="0" collapsed="false">
      <c r="C77" s="62"/>
    </row>
    <row r="78" customFormat="false" ht="15" hidden="false" customHeight="false" outlineLevel="0" collapsed="false">
      <c r="C78" s="62"/>
    </row>
    <row r="79" customFormat="false" ht="15" hidden="false" customHeight="false" outlineLevel="0" collapsed="false">
      <c r="A79" s="1" t="s">
        <v>2</v>
      </c>
      <c r="B79" s="1" t="s">
        <v>3</v>
      </c>
      <c r="C79" s="80" t="s">
        <v>4</v>
      </c>
      <c r="D79" s="3" t="n">
        <v>40546</v>
      </c>
      <c r="E79" s="3" t="n">
        <v>40576</v>
      </c>
      <c r="F79" s="3" t="n">
        <v>40606</v>
      </c>
      <c r="G79" s="3" t="n">
        <v>40636</v>
      </c>
      <c r="H79" s="3" t="n">
        <v>40666</v>
      </c>
      <c r="I79" s="3" t="n">
        <v>40696</v>
      </c>
      <c r="J79" s="3" t="n">
        <v>40726</v>
      </c>
      <c r="K79" s="3" t="n">
        <v>40756</v>
      </c>
      <c r="L79" s="3" t="n">
        <v>40787</v>
      </c>
      <c r="M79" s="3" t="n">
        <v>40818</v>
      </c>
      <c r="N79" s="4" t="n">
        <v>40848</v>
      </c>
      <c r="O79" s="48" t="n">
        <v>40878</v>
      </c>
      <c r="P79" s="83"/>
    </row>
    <row r="80" customFormat="false" ht="15" hidden="false" customHeight="false" outlineLevel="0" collapsed="false">
      <c r="A80" s="6" t="s">
        <v>7</v>
      </c>
      <c r="B80" s="7" t="s">
        <v>8</v>
      </c>
      <c r="C80" s="26" t="s">
        <v>9</v>
      </c>
      <c r="D80" s="86"/>
      <c r="E80" s="85" t="n">
        <f aca="false">+((F22-F5)/F5)*100</f>
        <v>2.507317793536</v>
      </c>
      <c r="F80" s="85" t="n">
        <f aca="false">+((G22-G5)/G5)*100</f>
        <v>2.758681440757</v>
      </c>
      <c r="G80" s="85" t="n">
        <f aca="false">+((H22-H5)/H5)*100</f>
        <v>3.74451218024366</v>
      </c>
      <c r="H80" s="85" t="n">
        <f aca="false">+((I22-I5)/I5)*100</f>
        <v>3.96633455609103</v>
      </c>
      <c r="I80" s="86"/>
      <c r="J80" s="86"/>
      <c r="K80" s="86"/>
      <c r="L80" s="86"/>
      <c r="M80" s="86"/>
      <c r="N80" s="86"/>
      <c r="O80" s="87"/>
      <c r="P80" s="85"/>
    </row>
    <row r="81" customFormat="false" ht="25.5" hidden="false" customHeight="false" outlineLevel="0" collapsed="false">
      <c r="A81" s="6" t="s">
        <v>10</v>
      </c>
      <c r="B81" s="7" t="s">
        <v>11</v>
      </c>
      <c r="C81" s="13" t="s">
        <v>12</v>
      </c>
      <c r="D81" s="17"/>
      <c r="E81" s="140" t="n">
        <f aca="false">+((F23-F6)/F6)*100</f>
        <v>2.837177334728</v>
      </c>
      <c r="F81" s="140" t="n">
        <f aca="false">+((G23-G6)/G6)*100</f>
        <v>1.69384320467598</v>
      </c>
      <c r="G81" s="140" t="n">
        <f aca="false">+((H23-H6)/H6)*100</f>
        <v>0.241466787745543</v>
      </c>
      <c r="H81" s="140" t="n">
        <f aca="false">+((I23-I6)/I6)*100</f>
        <v>0.722744973785556</v>
      </c>
      <c r="I81" s="38"/>
      <c r="J81" s="38"/>
      <c r="K81" s="38"/>
      <c r="L81" s="38"/>
      <c r="M81" s="38"/>
      <c r="N81" s="38"/>
      <c r="O81" s="52"/>
      <c r="P81" s="58"/>
    </row>
    <row r="82" customFormat="false" ht="25.5" hidden="false" customHeight="false" outlineLevel="0" collapsed="false">
      <c r="A82" s="6" t="s">
        <v>13</v>
      </c>
      <c r="B82" s="7" t="s">
        <v>11</v>
      </c>
      <c r="C82" s="13" t="s">
        <v>14</v>
      </c>
      <c r="D82" s="17"/>
      <c r="E82" s="140" t="n">
        <f aca="false">+((F24-F7)/F7)*100</f>
        <v>4.42489846447801</v>
      </c>
      <c r="F82" s="140" t="n">
        <f aca="false">+((G24-G7)/G7)*100</f>
        <v>5.72704649891722</v>
      </c>
      <c r="G82" s="140" t="n">
        <f aca="false">+((H24-H7)/H7)*100</f>
        <v>5.42347539150901</v>
      </c>
      <c r="H82" s="140" t="n">
        <f aca="false">+((I24-I7)/I7)*100</f>
        <v>5.69668835397688</v>
      </c>
      <c r="I82" s="38"/>
      <c r="J82" s="38"/>
      <c r="K82" s="38"/>
      <c r="L82" s="38"/>
      <c r="M82" s="38"/>
      <c r="N82" s="38"/>
      <c r="O82" s="52"/>
      <c r="P82" s="58"/>
    </row>
    <row r="83" customFormat="false" ht="15" hidden="false" customHeight="false" outlineLevel="0" collapsed="false">
      <c r="A83" s="6" t="s">
        <v>15</v>
      </c>
      <c r="B83" s="7" t="s">
        <v>11</v>
      </c>
      <c r="C83" s="13" t="s">
        <v>16</v>
      </c>
      <c r="D83" s="17"/>
      <c r="E83" s="140" t="n">
        <f aca="false">+((F25-F8)/F8)*100</f>
        <v>1.87631211248301</v>
      </c>
      <c r="F83" s="140" t="n">
        <f aca="false">+((G25-G8)/G8)*100</f>
        <v>-0.564445768095899</v>
      </c>
      <c r="G83" s="140" t="n">
        <f aca="false">+((H25-H8)/H8)*100</f>
        <v>-0.798813997201545</v>
      </c>
      <c r="H83" s="140" t="n">
        <f aca="false">+((I25-I8)/I8)*100</f>
        <v>-0.897250675874869</v>
      </c>
      <c r="I83" s="38"/>
      <c r="J83" s="38"/>
      <c r="K83" s="38"/>
      <c r="L83" s="38"/>
      <c r="M83" s="38"/>
      <c r="N83" s="38"/>
      <c r="O83" s="52"/>
      <c r="P83" s="58"/>
    </row>
    <row r="84" customFormat="false" ht="25.5" hidden="false" customHeight="false" outlineLevel="0" collapsed="false">
      <c r="A84" s="6" t="s">
        <v>17</v>
      </c>
      <c r="B84" s="7" t="s">
        <v>11</v>
      </c>
      <c r="C84" s="13" t="s">
        <v>18</v>
      </c>
      <c r="D84" s="17"/>
      <c r="E84" s="140" t="n">
        <f aca="false">+((F26-F9)/F9)*100</f>
        <v>2.605454569152</v>
      </c>
      <c r="F84" s="140" t="n">
        <f aca="false">+((G26-G9)/G9)*100</f>
        <v>4.35824631853654</v>
      </c>
      <c r="G84" s="140" t="n">
        <f aca="false">+((H26-H9)/H9)*100</f>
        <v>3.90858407834683</v>
      </c>
      <c r="H84" s="140" t="n">
        <f aca="false">+((I26-I9)/I9)*100</f>
        <v>4.33214329870477</v>
      </c>
      <c r="I84" s="38"/>
      <c r="J84" s="38"/>
      <c r="K84" s="38"/>
      <c r="L84" s="38"/>
      <c r="M84" s="38"/>
      <c r="N84" s="38"/>
      <c r="O84" s="52"/>
      <c r="P84" s="58"/>
    </row>
    <row r="85" customFormat="false" ht="38.25" hidden="false" customHeight="false" outlineLevel="0" collapsed="false">
      <c r="A85" s="6" t="s">
        <v>19</v>
      </c>
      <c r="B85" s="7" t="s">
        <v>11</v>
      </c>
      <c r="C85" s="13" t="s">
        <v>20</v>
      </c>
      <c r="D85" s="17"/>
      <c r="E85" s="140" t="n">
        <f aca="false">+((F27-F10)/F10)*100</f>
        <v>-1.5324366280468</v>
      </c>
      <c r="F85" s="140" t="n">
        <f aca="false">+((G27-G10)/G10)*100</f>
        <v>-1.05706771532927</v>
      </c>
      <c r="G85" s="140" t="n">
        <f aca="false">+((H27-H10)/H10)*100</f>
        <v>-1.03015596736414</v>
      </c>
      <c r="H85" s="140" t="n">
        <f aca="false">+((I27-I10)/I10)*100</f>
        <v>-0.224546266544809</v>
      </c>
      <c r="I85" s="38"/>
      <c r="J85" s="38"/>
      <c r="K85" s="38"/>
      <c r="L85" s="38"/>
      <c r="M85" s="38"/>
      <c r="N85" s="38"/>
      <c r="O85" s="52"/>
      <c r="P85" s="58"/>
    </row>
    <row r="86" customFormat="false" ht="15" hidden="false" customHeight="false" outlineLevel="0" collapsed="false">
      <c r="A86" s="6" t="s">
        <v>21</v>
      </c>
      <c r="B86" s="7" t="s">
        <v>11</v>
      </c>
      <c r="C86" s="13" t="s">
        <v>22</v>
      </c>
      <c r="D86" s="17"/>
      <c r="E86" s="140" t="n">
        <f aca="false">+((F28-F11)/F11)*100</f>
        <v>3.986058685467</v>
      </c>
      <c r="F86" s="140" t="n">
        <f aca="false">+((G28-G11)/G11)*100</f>
        <v>3.93679385468931</v>
      </c>
      <c r="G86" s="140" t="n">
        <f aca="false">+((H28-H11)/H11)*100</f>
        <v>2.27673136026231</v>
      </c>
      <c r="H86" s="140" t="n">
        <f aca="false">+((I28-I11)/I11)*100</f>
        <v>2.28054828727102</v>
      </c>
      <c r="I86" s="38"/>
      <c r="J86" s="38"/>
      <c r="K86" s="38"/>
      <c r="L86" s="38"/>
      <c r="M86" s="38"/>
      <c r="N86" s="38"/>
      <c r="O86" s="52"/>
      <c r="P86" s="58"/>
    </row>
    <row r="87" customFormat="false" ht="15" hidden="false" customHeight="false" outlineLevel="0" collapsed="false">
      <c r="A87" s="6" t="s">
        <v>23</v>
      </c>
      <c r="B87" s="7" t="s">
        <v>11</v>
      </c>
      <c r="C87" s="13" t="s">
        <v>24</v>
      </c>
      <c r="D87" s="17"/>
      <c r="E87" s="140" t="n">
        <f aca="false">+((F29-F12)/F12)*100</f>
        <v>7.097906048699</v>
      </c>
      <c r="F87" s="140" t="n">
        <f aca="false">+((G29-G12)/G12)*100</f>
        <v>7.46467209566783</v>
      </c>
      <c r="G87" s="140" t="n">
        <f aca="false">+((H29-H12)/H12)*100</f>
        <v>12.180111722422</v>
      </c>
      <c r="H87" s="140" t="n">
        <f aca="false">+((I29-I12)/I12)*100</f>
        <v>13.1065315049828</v>
      </c>
      <c r="I87" s="38"/>
      <c r="J87" s="38"/>
      <c r="K87" s="38"/>
      <c r="L87" s="38"/>
      <c r="M87" s="38"/>
      <c r="N87" s="38"/>
      <c r="O87" s="52"/>
      <c r="P87" s="58"/>
    </row>
    <row r="88" customFormat="false" ht="15" hidden="false" customHeight="false" outlineLevel="0" collapsed="false">
      <c r="A88" s="6" t="s">
        <v>25</v>
      </c>
      <c r="B88" s="7" t="s">
        <v>11</v>
      </c>
      <c r="C88" s="13" t="s">
        <v>26</v>
      </c>
      <c r="D88" s="17"/>
      <c r="E88" s="140" t="n">
        <f aca="false">+((F30-F13)/F13)*100</f>
        <v>2.771531132552</v>
      </c>
      <c r="F88" s="140" t="n">
        <f aca="false">+((G30-G13)/G13)*100</f>
        <v>2.70367771770571</v>
      </c>
      <c r="G88" s="140" t="n">
        <f aca="false">+((H30-H13)/H13)*100</f>
        <v>2.64956545689418</v>
      </c>
      <c r="H88" s="140" t="n">
        <f aca="false">+((I30-I13)/I13)*100</f>
        <v>-0.1078431101089</v>
      </c>
      <c r="I88" s="38"/>
      <c r="J88" s="38"/>
      <c r="K88" s="38"/>
      <c r="L88" s="38"/>
      <c r="M88" s="38"/>
      <c r="N88" s="38"/>
      <c r="O88" s="52"/>
      <c r="P88" s="58"/>
    </row>
    <row r="89" customFormat="false" ht="15" hidden="false" customHeight="false" outlineLevel="0" collapsed="false">
      <c r="A89" s="6" t="s">
        <v>27</v>
      </c>
      <c r="B89" s="7" t="s">
        <v>11</v>
      </c>
      <c r="C89" s="13" t="s">
        <v>28</v>
      </c>
      <c r="D89" s="17"/>
      <c r="E89" s="140" t="n">
        <f aca="false">+((F31-F14)/F14)*100</f>
        <v>2.856021968899</v>
      </c>
      <c r="F89" s="140" t="n">
        <f aca="false">+((G31-G14)/G14)*100</f>
        <v>2.856021968899</v>
      </c>
      <c r="G89" s="140" t="n">
        <f aca="false">+((H31-H14)/H14)*100</f>
        <v>2.86151149888801</v>
      </c>
      <c r="H89" s="140" t="n">
        <f aca="false">+((I31-I14)/I14)*100</f>
        <v>2.0572311643045</v>
      </c>
      <c r="I89" s="38"/>
      <c r="J89" s="38"/>
      <c r="K89" s="38"/>
      <c r="L89" s="38"/>
      <c r="M89" s="38"/>
      <c r="N89" s="38"/>
      <c r="O89" s="52"/>
      <c r="P89" s="58"/>
    </row>
    <row r="90" customFormat="false" ht="15" hidden="false" customHeight="false" outlineLevel="0" collapsed="false">
      <c r="A90" s="6" t="s">
        <v>29</v>
      </c>
      <c r="B90" s="7" t="s">
        <v>11</v>
      </c>
      <c r="C90" s="13" t="s">
        <v>30</v>
      </c>
      <c r="D90" s="17"/>
      <c r="E90" s="140" t="n">
        <f aca="false">+((F32-F15)/F15)*100</f>
        <v>0</v>
      </c>
      <c r="F90" s="140" t="n">
        <f aca="false">+((G32-G15)/G15)*100</f>
        <v>0</v>
      </c>
      <c r="G90" s="140" t="n">
        <f aca="false">+((H32-H15)/H15)*100</f>
        <v>0</v>
      </c>
      <c r="H90" s="140" t="n">
        <f aca="false">+((I32-I15)/I15)*100</f>
        <v>0</v>
      </c>
      <c r="I90" s="38"/>
      <c r="J90" s="38"/>
      <c r="K90" s="38"/>
      <c r="L90" s="38"/>
      <c r="M90" s="38"/>
      <c r="N90" s="38"/>
      <c r="O90" s="52"/>
      <c r="P90" s="58"/>
    </row>
    <row r="91" customFormat="false" ht="15" hidden="false" customHeight="false" outlineLevel="0" collapsed="false">
      <c r="A91" s="6" t="s">
        <v>31</v>
      </c>
      <c r="B91" s="7" t="s">
        <v>11</v>
      </c>
      <c r="C91" s="13" t="s">
        <v>32</v>
      </c>
      <c r="D91" s="17"/>
      <c r="E91" s="140" t="n">
        <f aca="false">+((F33-F16)/F16)*100</f>
        <v>0.683515828911993</v>
      </c>
      <c r="F91" s="140" t="n">
        <f aca="false">+((G33-G16)/G16)*100</f>
        <v>-0.0143762087361376</v>
      </c>
      <c r="G91" s="140" t="n">
        <f aca="false">+((H33-H16)/H16)*100</f>
        <v>-0.0143762087361376</v>
      </c>
      <c r="H91" s="140" t="n">
        <f aca="false">+((I33-I16)/I16)*100</f>
        <v>-0.0143762087361376</v>
      </c>
      <c r="I91" s="38"/>
      <c r="J91" s="38"/>
      <c r="K91" s="38"/>
      <c r="L91" s="38"/>
      <c r="M91" s="38"/>
      <c r="N91" s="38"/>
      <c r="O91" s="52"/>
      <c r="P91" s="58"/>
    </row>
    <row r="92" customFormat="false" ht="25.5" hidden="false" customHeight="false" outlineLevel="0" collapsed="false">
      <c r="A92" s="19" t="s">
        <v>33</v>
      </c>
      <c r="B92" s="20" t="s">
        <v>11</v>
      </c>
      <c r="C92" s="21" t="s">
        <v>34</v>
      </c>
      <c r="D92" s="25"/>
      <c r="E92" s="141" t="n">
        <f aca="false">+((F34-F17)/F17)*100</f>
        <v>-0.119435007131699</v>
      </c>
      <c r="F92" s="141" t="n">
        <f aca="false">+((G34-G17)/G17)*100</f>
        <v>-0.200038960550026</v>
      </c>
      <c r="G92" s="141" t="n">
        <f aca="false">+((H34-H17)/H17)*100</f>
        <v>5.39582944658924</v>
      </c>
      <c r="H92" s="141" t="n">
        <f aca="false">+((I34-I17)/I17)*100</f>
        <v>5.41454879880117</v>
      </c>
      <c r="I92" s="43"/>
      <c r="J92" s="43"/>
      <c r="K92" s="43"/>
      <c r="L92" s="43"/>
      <c r="M92" s="43"/>
      <c r="N92" s="43"/>
      <c r="O92" s="53"/>
      <c r="P9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5:27:11Z</dcterms:created>
  <dc:creator>parmknecht</dc:creator>
  <dc:description/>
  <dc:language>en-US</dc:language>
  <cp:lastModifiedBy>Mamerthi</cp:lastModifiedBy>
  <cp:lastPrinted>2011-03-12T21:51:17Z</cp:lastPrinted>
  <dcterms:modified xsi:type="dcterms:W3CDTF">2011-07-13T20:40:07Z</dcterms:modified>
  <cp:revision>0</cp:revision>
  <dc:subject/>
  <dc:title/>
</cp:coreProperties>
</file>